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汇总申报表" sheetId="1" state="visible" r:id="rId2"/>
    <sheet name="附表1详细说明" sheetId="2" state="visible" r:id="rId3"/>
    <sheet name="附表2空间改造" sheetId="3" state="visible" r:id="rId4"/>
    <sheet name="附表3效益评估" sheetId="4" state="visible" r:id="rId5"/>
    <sheet name="申请1" sheetId="5" state="visible" r:id="rId6"/>
    <sheet name="申请2" sheetId="6" state="visible" r:id="rId7"/>
    <sheet name="申请3" sheetId="7" state="visible" r:id="rId8"/>
    <sheet name="申请4" sheetId="8" state="visible" r:id="rId9"/>
    <sheet name="申请5" sheetId="9" state="visible" r:id="rId10"/>
    <sheet name="申请6" sheetId="10" state="visible" r:id="rId11"/>
    <sheet name="申请7" sheetId="11" state="visible" r:id="rId12"/>
    <sheet name="申请8" sheetId="12" state="visible" r:id="rId13"/>
    <sheet name="申请9" sheetId="13" state="visible" r:id="rId14"/>
    <sheet name="申请10" sheetId="14" state="visible" r:id="rId15"/>
    <sheet name="申请11" sheetId="15" state="visible" r:id="rId16"/>
    <sheet name="申请12" sheetId="16" state="visible" r:id="rId17"/>
    <sheet name="申请13" sheetId="17" state="visible" r:id="rId18"/>
    <sheet name="申请14" sheetId="18" state="visible" r:id="rId19"/>
    <sheet name="申请15" sheetId="19" state="visible" r:id="rId20"/>
    <sheet name="申请16" sheetId="20" state="visible" r:id="rId21"/>
    <sheet name="申请17" sheetId="21" state="visible" r:id="rId22"/>
    <sheet name="申请18" sheetId="22" state="visible" r:id="rId23"/>
    <sheet name="申请19" sheetId="23" state="visible" r:id="rId24"/>
    <sheet name="申请20" sheetId="24" state="visible" r:id="rId25"/>
    <sheet name="申请21" sheetId="25" state="visible" r:id="rId26"/>
    <sheet name="申请22" sheetId="26" state="visible" r:id="rId27"/>
    <sheet name="申请23" sheetId="27" state="visible" r:id="rId28"/>
    <sheet name="申请24" sheetId="28" state="visible" r:id="rId29"/>
    <sheet name="申请25" sheetId="29" state="visible" r:id="rId30"/>
    <sheet name="申请26" sheetId="30" state="visible" r:id="rId31"/>
    <sheet name="申请27" sheetId="31" state="visible" r:id="rId32"/>
    <sheet name="申请28" sheetId="32" state="visible" r:id="rId33"/>
    <sheet name="申请29" sheetId="33" state="visible" r:id="rId34"/>
    <sheet name="申请30" sheetId="34" state="visible" r:id="rId35"/>
    <sheet name="申请31" sheetId="35" state="visible" r:id="rId36"/>
    <sheet name="申请32" sheetId="36" state="visible" r:id="rId37"/>
    <sheet name="申请33" sheetId="37" state="visible" r:id="rId38"/>
    <sheet name="申请34" sheetId="38" state="visible" r:id="rId39"/>
    <sheet name="申请35" sheetId="39" state="visible" r:id="rId40"/>
    <sheet name="申请36" sheetId="40" state="visible" r:id="rId41"/>
    <sheet name="申请37" sheetId="41" state="visible" r:id="rId42"/>
    <sheet name="申请38" sheetId="42" state="visible" r:id="rId43"/>
    <sheet name="申请39" sheetId="43" state="visible" r:id="rId44"/>
    <sheet name="申请40" sheetId="44" state="visible" r:id="rId45"/>
    <sheet name="申请41" sheetId="45" state="visible" r:id="rId46"/>
    <sheet name="申请42" sheetId="46" state="visible" r:id="rId47"/>
    <sheet name="申请43" sheetId="47" state="visible" r:id="rId48"/>
    <sheet name="申请44" sheetId="48" state="visible" r:id="rId49"/>
    <sheet name="申请45" sheetId="49" state="visible" r:id="rId50"/>
    <sheet name="申请46" sheetId="50" state="visible" r:id="rId51"/>
    <sheet name="申请47" sheetId="51" state="visible" r:id="rId52"/>
    <sheet name="申请48" sheetId="52" state="visible" r:id="rId53"/>
    <sheet name="申请49" sheetId="53" state="visible" r:id="rId54"/>
    <sheet name="申请50" sheetId="54" state="visible" r:id="rId55"/>
    <sheet name="还需要增加申请单" sheetId="55" state="visible" r:id="rId56"/>
  </sheets>
  <externalReferences>
    <externalReference r:id="rId57"/>
  </externalReferences>
  <definedNames>
    <definedName function="false" hidden="false" name="水管改造" vbProcedure="false">[1]申请表!$AW$49</definedName>
    <definedName function="false" hidden="false" name="评估部门" vbProcedure="false">[1]申请表!$A$12289</definedName>
    <definedName function="false" hidden="false" name="配套改造" vbProcedure="false">[1]申请表!$AX$50</definedName>
    <definedName function="false" hidden="false" localSheetId="4" name="水管改造" vbProcedure="false">[1]申请表!$AW$49</definedName>
    <definedName function="false" hidden="false" localSheetId="4" name="评估部门" vbProcedure="false">[1]申请表!$A$12289</definedName>
    <definedName function="false" hidden="false" localSheetId="4" name="配套改造" vbProcedure="false">[1]申请表!$AX$50</definedName>
    <definedName function="false" hidden="false" localSheetId="5" name="水管改造" vbProcedure="false">[1]申请表!$AW$49</definedName>
    <definedName function="false" hidden="false" localSheetId="5" name="评估部门" vbProcedure="false">[1]申请表!$A$12289</definedName>
    <definedName function="false" hidden="false" localSheetId="5" name="配套改造" vbProcedure="false">[1]申请表!$AX$50</definedName>
    <definedName function="false" hidden="false" localSheetId="6" name="水管改造" vbProcedure="false">[1]申请表!$AW$49</definedName>
    <definedName function="false" hidden="false" localSheetId="6" name="评估部门" vbProcedure="false">[1]申请表!$A$12289</definedName>
    <definedName function="false" hidden="false" localSheetId="6" name="配套改造" vbProcedure="false">[1]申请表!$AX$50</definedName>
    <definedName function="false" hidden="false" localSheetId="7" name="水管改造" vbProcedure="false">[1]申请表!$AW$49</definedName>
    <definedName function="false" hidden="false" localSheetId="7" name="评估部门" vbProcedure="false">[1]申请表!$A$12289</definedName>
    <definedName function="false" hidden="false" localSheetId="7" name="配套改造" vbProcedure="false">[1]申请表!$AX$50</definedName>
    <definedName function="false" hidden="false" localSheetId="8" name="水管改造" vbProcedure="false">[1]申请表!$AW$49</definedName>
    <definedName function="false" hidden="false" localSheetId="8" name="评估部门" vbProcedure="false">[1]申请表!$A$12289</definedName>
    <definedName function="false" hidden="false" localSheetId="8" name="配套改造" vbProcedure="false">[1]申请表!$AX$50</definedName>
    <definedName function="false" hidden="false" localSheetId="9" name="水管改造" vbProcedure="false">[1]申请表!$AW$49</definedName>
    <definedName function="false" hidden="false" localSheetId="9" name="评估部门" vbProcedure="false">[1]申请表!$A$12289</definedName>
    <definedName function="false" hidden="false" localSheetId="9" name="配套改造" vbProcedure="false">[1]申请表!$AX$50</definedName>
    <definedName function="false" hidden="false" localSheetId="10" name="水管改造" vbProcedure="false">[1]申请表!$AW$49</definedName>
    <definedName function="false" hidden="false" localSheetId="10" name="评估部门" vbProcedure="false">[1]申请表!$A$12289</definedName>
    <definedName function="false" hidden="false" localSheetId="10" name="配套改造" vbProcedure="false">[1]申请表!$AX$50</definedName>
    <definedName function="false" hidden="false" localSheetId="11" name="水管改造" vbProcedure="false">[1]申请表!$AW$49</definedName>
    <definedName function="false" hidden="false" localSheetId="11" name="评估部门" vbProcedure="false">[1]申请表!$A$12289</definedName>
    <definedName function="false" hidden="false" localSheetId="11" name="配套改造" vbProcedure="false">[1]申请表!$AX$50</definedName>
    <definedName function="false" hidden="false" localSheetId="12" name="水管改造" vbProcedure="false">[1]申请表!$AW$49</definedName>
    <definedName function="false" hidden="false" localSheetId="12" name="评估部门" vbProcedure="false">[1]申请表!$A$12289</definedName>
    <definedName function="false" hidden="false" localSheetId="12" name="配套改造" vbProcedure="false">[1]申请表!$AX$50</definedName>
    <definedName function="false" hidden="false" localSheetId="13" name="水管改造" vbProcedure="false">[1]申请表!$AW$49</definedName>
    <definedName function="false" hidden="false" localSheetId="13" name="评估部门" vbProcedure="false">[1]申请表!$A$12289</definedName>
    <definedName function="false" hidden="false" localSheetId="13" name="配套改造" vbProcedure="false">[1]申请表!$AX$50</definedName>
    <definedName function="false" hidden="false" localSheetId="14" name="水管改造" vbProcedure="false">[1]申请表!$AW$49</definedName>
    <definedName function="false" hidden="false" localSheetId="14" name="评估部门" vbProcedure="false">[1]申请表!$A$12289</definedName>
    <definedName function="false" hidden="false" localSheetId="14" name="配套改造" vbProcedure="false">[1]申请表!$AX$50</definedName>
    <definedName function="false" hidden="false" localSheetId="15" name="水管改造" vbProcedure="false">[1]申请表!$AW$49</definedName>
    <definedName function="false" hidden="false" localSheetId="15" name="评估部门" vbProcedure="false">[1]申请表!$A$12289</definedName>
    <definedName function="false" hidden="false" localSheetId="15" name="配套改造" vbProcedure="false">[1]申请表!$AX$50</definedName>
    <definedName function="false" hidden="false" localSheetId="16" name="水管改造" vbProcedure="false">[1]申请表!$AW$49</definedName>
    <definedName function="false" hidden="false" localSheetId="16" name="评估部门" vbProcedure="false">[1]申请表!$A$12289</definedName>
    <definedName function="false" hidden="false" localSheetId="16" name="配套改造" vbProcedure="false">[1]申请表!$AX$50</definedName>
    <definedName function="false" hidden="false" localSheetId="17" name="水管改造" vbProcedure="false">[1]申请表!$AW$49</definedName>
    <definedName function="false" hidden="false" localSheetId="17" name="评估部门" vbProcedure="false">[1]申请表!$A$12289</definedName>
    <definedName function="false" hidden="false" localSheetId="17" name="配套改造" vbProcedure="false">[1]申请表!$AX$50</definedName>
    <definedName function="false" hidden="false" localSheetId="18" name="水管改造" vbProcedure="false">[1]申请表!$AW$49</definedName>
    <definedName function="false" hidden="false" localSheetId="18" name="评估部门" vbProcedure="false">[1]申请表!$A$12289</definedName>
    <definedName function="false" hidden="false" localSheetId="18" name="配套改造" vbProcedure="false">[1]申请表!$AX$50</definedName>
    <definedName function="false" hidden="false" localSheetId="19" name="水管改造" vbProcedure="false">[1]申请表!$AW$49</definedName>
    <definedName function="false" hidden="false" localSheetId="19" name="评估部门" vbProcedure="false">[1]申请表!$A$12289</definedName>
    <definedName function="false" hidden="false" localSheetId="19" name="配套改造" vbProcedure="false">[1]申请表!$AX$50</definedName>
    <definedName function="false" hidden="false" localSheetId="20" name="水管改造" vbProcedure="false">[1]申请表!$AW$49</definedName>
    <definedName function="false" hidden="false" localSheetId="20" name="评估部门" vbProcedure="false">[1]申请表!$A$12289</definedName>
    <definedName function="false" hidden="false" localSheetId="20" name="配套改造" vbProcedure="false">[1]申请表!$AX$50</definedName>
    <definedName function="false" hidden="false" localSheetId="21" name="水管改造" vbProcedure="false">[1]申请表!$AW$49</definedName>
    <definedName function="false" hidden="false" localSheetId="21" name="评估部门" vbProcedure="false">[1]申请表!$A$12289</definedName>
    <definedName function="false" hidden="false" localSheetId="21" name="配套改造" vbProcedure="false">[1]申请表!$AX$50</definedName>
    <definedName function="false" hidden="false" localSheetId="22" name="水管改造" vbProcedure="false">[1]申请表!$AW$49</definedName>
    <definedName function="false" hidden="false" localSheetId="22" name="评估部门" vbProcedure="false">[1]申请表!$A$12289</definedName>
    <definedName function="false" hidden="false" localSheetId="22" name="配套改造" vbProcedure="false">[1]申请表!$AX$50</definedName>
    <definedName function="false" hidden="false" localSheetId="23" name="水管改造" vbProcedure="false">[1]申请表!$AW$49</definedName>
    <definedName function="false" hidden="false" localSheetId="23" name="评估部门" vbProcedure="false">[1]申请表!$A$12289</definedName>
    <definedName function="false" hidden="false" localSheetId="23" name="配套改造" vbProcedure="false">[1]申请表!$AX$50</definedName>
    <definedName function="false" hidden="false" localSheetId="24" name="水管改造" vbProcedure="false">[1]申请表!$AW$49</definedName>
    <definedName function="false" hidden="false" localSheetId="24" name="评估部门" vbProcedure="false">[1]申请表!$A$12289</definedName>
    <definedName function="false" hidden="false" localSheetId="24" name="配套改造" vbProcedure="false">[1]申请表!$AX$50</definedName>
    <definedName function="false" hidden="false" localSheetId="25" name="水管改造" vbProcedure="false">[1]申请表!$AW$49</definedName>
    <definedName function="false" hidden="false" localSheetId="25" name="评估部门" vbProcedure="false">[1]申请表!$A$12289</definedName>
    <definedName function="false" hidden="false" localSheetId="25" name="配套改造" vbProcedure="false">[1]申请表!$AX$50</definedName>
    <definedName function="false" hidden="false" localSheetId="26" name="水管改造" vbProcedure="false">[1]申请表!$AW$49</definedName>
    <definedName function="false" hidden="false" localSheetId="26" name="评估部门" vbProcedure="false">[1]申请表!$A$12289</definedName>
    <definedName function="false" hidden="false" localSheetId="26" name="配套改造" vbProcedure="false">[1]申请表!$AX$50</definedName>
    <definedName function="false" hidden="false" localSheetId="27" name="水管改造" vbProcedure="false">[1]申请表!$AW$49</definedName>
    <definedName function="false" hidden="false" localSheetId="27" name="评估部门" vbProcedure="false">[1]申请表!$A$12289</definedName>
    <definedName function="false" hidden="false" localSheetId="27" name="配套改造" vbProcedure="false">[1]申请表!$AX$50</definedName>
    <definedName function="false" hidden="false" localSheetId="28" name="水管改造" vbProcedure="false">[1]申请表!$AW$49</definedName>
    <definedName function="false" hidden="false" localSheetId="28" name="评估部门" vbProcedure="false">[1]申请表!$A$12289</definedName>
    <definedName function="false" hidden="false" localSheetId="28" name="配套改造" vbProcedure="false">[1]申请表!$AX$50</definedName>
    <definedName function="false" hidden="false" localSheetId="29" name="水管改造" vbProcedure="false">[1]申请表!$AW$49</definedName>
    <definedName function="false" hidden="false" localSheetId="29" name="评估部门" vbProcedure="false">[1]申请表!$A$12289</definedName>
    <definedName function="false" hidden="false" localSheetId="29" name="配套改造" vbProcedure="false">[1]申请表!$AX$50</definedName>
    <definedName function="false" hidden="false" localSheetId="30" name="水管改造" vbProcedure="false">[1]申请表!$AW$49</definedName>
    <definedName function="false" hidden="false" localSheetId="30" name="评估部门" vbProcedure="false">[1]申请表!$A$12289</definedName>
    <definedName function="false" hidden="false" localSheetId="30" name="配套改造" vbProcedure="false">[1]申请表!$AX$50</definedName>
    <definedName function="false" hidden="false" localSheetId="31" name="水管改造" vbProcedure="false">[1]申请表!$AW$49</definedName>
    <definedName function="false" hidden="false" localSheetId="31" name="评估部门" vbProcedure="false">[1]申请表!$A$12289</definedName>
    <definedName function="false" hidden="false" localSheetId="31" name="配套改造" vbProcedure="false">[1]申请表!$AX$50</definedName>
    <definedName function="false" hidden="false" localSheetId="32" name="水管改造" vbProcedure="false">[1]申请表!$AW$49</definedName>
    <definedName function="false" hidden="false" localSheetId="32" name="评估部门" vbProcedure="false">[1]申请表!$A$12289</definedName>
    <definedName function="false" hidden="false" localSheetId="32" name="配套改造" vbProcedure="false">[1]申请表!$AX$50</definedName>
    <definedName function="false" hidden="false" localSheetId="33" name="水管改造" vbProcedure="false">[1]申请表!$AW$49</definedName>
    <definedName function="false" hidden="false" localSheetId="33" name="评估部门" vbProcedure="false">[1]申请表!$A$12289</definedName>
    <definedName function="false" hidden="false" localSheetId="33" name="配套改造" vbProcedure="false">[1]申请表!$AX$50</definedName>
    <definedName function="false" hidden="false" localSheetId="34" name="水管改造" vbProcedure="false">[1]申请表!$AW$49</definedName>
    <definedName function="false" hidden="false" localSheetId="34" name="评估部门" vbProcedure="false">[1]申请表!$A$12289</definedName>
    <definedName function="false" hidden="false" localSheetId="34" name="配套改造" vbProcedure="false">[1]申请表!$AX$50</definedName>
    <definedName function="false" hidden="false" localSheetId="35" name="水管改造" vbProcedure="false">[1]申请表!$AW$49</definedName>
    <definedName function="false" hidden="false" localSheetId="35" name="评估部门" vbProcedure="false">[1]申请表!$A$12289</definedName>
    <definedName function="false" hidden="false" localSheetId="35" name="配套改造" vbProcedure="false">[1]申请表!$AX$50</definedName>
    <definedName function="false" hidden="false" localSheetId="36" name="水管改造" vbProcedure="false">[1]申请表!$AW$49</definedName>
    <definedName function="false" hidden="false" localSheetId="36" name="评估部门" vbProcedure="false">[1]申请表!$A$12289</definedName>
    <definedName function="false" hidden="false" localSheetId="36" name="配套改造" vbProcedure="false">[1]申请表!$AX$50</definedName>
    <definedName function="false" hidden="false" localSheetId="37" name="水管改造" vbProcedure="false">[1]申请表!$AW$49</definedName>
    <definedName function="false" hidden="false" localSheetId="37" name="评估部门" vbProcedure="false">[1]申请表!$A$12289</definedName>
    <definedName function="false" hidden="false" localSheetId="37" name="配套改造" vbProcedure="false">[1]申请表!$AX$50</definedName>
    <definedName function="false" hidden="false" localSheetId="38" name="水管改造" vbProcedure="false">[1]申请表!$AW$49</definedName>
    <definedName function="false" hidden="false" localSheetId="38" name="评估部门" vbProcedure="false">[1]申请表!$A$12289</definedName>
    <definedName function="false" hidden="false" localSheetId="38" name="配套改造" vbProcedure="false">[1]申请表!$AX$50</definedName>
    <definedName function="false" hidden="false" localSheetId="39" name="水管改造" vbProcedure="false">[1]申请表!$AW$49</definedName>
    <definedName function="false" hidden="false" localSheetId="39" name="评估部门" vbProcedure="false">[1]申请表!$A$12289</definedName>
    <definedName function="false" hidden="false" localSheetId="39" name="配套改造" vbProcedure="false">[1]申请表!$AX$50</definedName>
    <definedName function="false" hidden="false" localSheetId="40" name="水管改造" vbProcedure="false">[1]申请表!$AW$49</definedName>
    <definedName function="false" hidden="false" localSheetId="40" name="评估部门" vbProcedure="false">[1]申请表!$A$12289</definedName>
    <definedName function="false" hidden="false" localSheetId="40" name="配套改造" vbProcedure="false">[1]申请表!$AX$50</definedName>
    <definedName function="false" hidden="false" localSheetId="41" name="水管改造" vbProcedure="false">[1]申请表!$AW$49</definedName>
    <definedName function="false" hidden="false" localSheetId="41" name="评估部门" vbProcedure="false">[1]申请表!$A$12289</definedName>
    <definedName function="false" hidden="false" localSheetId="41" name="配套改造" vbProcedure="false">[1]申请表!$AX$50</definedName>
    <definedName function="false" hidden="false" localSheetId="42" name="水管改造" vbProcedure="false">[1]申请表!$AW$49</definedName>
    <definedName function="false" hidden="false" localSheetId="42" name="评估部门" vbProcedure="false">[1]申请表!$A$12289</definedName>
    <definedName function="false" hidden="false" localSheetId="42" name="配套改造" vbProcedure="false">[1]申请表!$AX$50</definedName>
    <definedName function="false" hidden="false" localSheetId="43" name="水管改造" vbProcedure="false">[1]申请表!$AW$49</definedName>
    <definedName function="false" hidden="false" localSheetId="43" name="评估部门" vbProcedure="false">[1]申请表!$A$12289</definedName>
    <definedName function="false" hidden="false" localSheetId="43" name="配套改造" vbProcedure="false">[1]申请表!$AX$50</definedName>
    <definedName function="false" hidden="false" localSheetId="44" name="水管改造" vbProcedure="false">[1]申请表!$AW$49</definedName>
    <definedName function="false" hidden="false" localSheetId="44" name="评估部门" vbProcedure="false">[1]申请表!$A$12289</definedName>
    <definedName function="false" hidden="false" localSheetId="44" name="配套改造" vbProcedure="false">[1]申请表!$AX$50</definedName>
    <definedName function="false" hidden="false" localSheetId="45" name="水管改造" vbProcedure="false">[1]申请表!$AW$49</definedName>
    <definedName function="false" hidden="false" localSheetId="45" name="评估部门" vbProcedure="false">[1]申请表!$A$12289</definedName>
    <definedName function="false" hidden="false" localSheetId="45" name="配套改造" vbProcedure="false">[1]申请表!$AX$50</definedName>
    <definedName function="false" hidden="false" localSheetId="46" name="水管改造" vbProcedure="false">[1]申请表!$AW$49</definedName>
    <definedName function="false" hidden="false" localSheetId="46" name="评估部门" vbProcedure="false">[1]申请表!$A$12289</definedName>
    <definedName function="false" hidden="false" localSheetId="46" name="配套改造" vbProcedure="false">[1]申请表!$AX$50</definedName>
    <definedName function="false" hidden="false" localSheetId="47" name="水管改造" vbProcedure="false">[1]申请表!$AW$49</definedName>
    <definedName function="false" hidden="false" localSheetId="47" name="评估部门" vbProcedure="false">[1]申请表!$A$12289</definedName>
    <definedName function="false" hidden="false" localSheetId="47" name="配套改造" vbProcedure="false">[1]申请表!$AX$50</definedName>
    <definedName function="false" hidden="false" localSheetId="48" name="水管改造" vbProcedure="false">[1]申请表!$AW$49</definedName>
    <definedName function="false" hidden="false" localSheetId="48" name="评估部门" vbProcedure="false">[1]申请表!$A$12289</definedName>
    <definedName function="false" hidden="false" localSheetId="48" name="配套改造" vbProcedure="false">[1]申请表!$AX$50</definedName>
    <definedName function="false" hidden="false" localSheetId="49" name="水管改造" vbProcedure="false">[1]申请表!$AW$49</definedName>
    <definedName function="false" hidden="false" localSheetId="49" name="评估部门" vbProcedure="false">[1]申请表!$A$12289</definedName>
    <definedName function="false" hidden="false" localSheetId="49" name="配套改造" vbProcedure="false">[1]申请表!$AX$50</definedName>
    <definedName function="false" hidden="false" localSheetId="50" name="水管改造" vbProcedure="false">[1]申请表!$AW$49</definedName>
    <definedName function="false" hidden="false" localSheetId="50" name="评估部门" vbProcedure="false">[1]申请表!$A$12289</definedName>
    <definedName function="false" hidden="false" localSheetId="50" name="配套改造" vbProcedure="false">[1]申请表!$AX$50</definedName>
    <definedName function="false" hidden="false" localSheetId="51" name="水管改造" vbProcedure="false">[1]申请表!$AW$49</definedName>
    <definedName function="false" hidden="false" localSheetId="51" name="评估部门" vbProcedure="false">[1]申请表!$A$12289</definedName>
    <definedName function="false" hidden="false" localSheetId="51" name="配套改造" vbProcedure="false">[1]申请表!$AX$50</definedName>
    <definedName function="false" hidden="false" localSheetId="52" name="水管改造" vbProcedure="false">[1]申请表!$AW$49</definedName>
    <definedName function="false" hidden="false" localSheetId="52" name="评估部门" vbProcedure="false">[1]申请表!$A$12289</definedName>
    <definedName function="false" hidden="false" localSheetId="52" name="配套改造" vbProcedure="false">[1]申请表!$AX$50</definedName>
    <definedName function="false" hidden="false" localSheetId="53" name="水管改造" vbProcedure="false">[1]申请表!$AW$49</definedName>
    <definedName function="false" hidden="false" localSheetId="53" name="评估部门" vbProcedure="false">[1]申请表!$A$12289</definedName>
    <definedName function="false" hidden="false" localSheetId="53" name="配套改造" vbProcedure="false">[1]申请表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213">
  <si>
    <t xml:space="preserve">序号</t>
  </si>
  <si>
    <r>
      <rPr>
        <sz val="9"/>
        <color rgb="FF000000"/>
        <rFont val="Noto Sans"/>
        <family val="2"/>
      </rPr>
      <t xml:space="preserve">申请日期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式：</t>
    </r>
    <r>
      <rPr>
        <sz val="9"/>
        <color rgb="FF000000"/>
        <rFont val="宋体"/>
        <family val="0"/>
        <charset val="134"/>
      </rPr>
      <t xml:space="preserve">2010-XX-XX</t>
    </r>
    <r>
      <rPr>
        <sz val="9"/>
        <color rgb="FF000000"/>
        <rFont val="Noto Sans"/>
        <family val="2"/>
      </rPr>
      <t xml:space="preserve">）</t>
    </r>
  </si>
  <si>
    <t xml:space="preserve">科室代码</t>
  </si>
  <si>
    <t xml:space="preserve">科室名称</t>
  </si>
  <si>
    <t xml:space="preserve">仪器名称</t>
  </si>
  <si>
    <t xml:space="preserve">数量</t>
  </si>
  <si>
    <t xml:space="preserve">型号规格</t>
  </si>
  <si>
    <r>
      <rPr>
        <sz val="9"/>
        <color rgb="FF000000"/>
        <rFont val="Noto Sans"/>
        <family val="2"/>
      </rPr>
      <t xml:space="preserve">单价
（</t>
    </r>
    <r>
      <rPr>
        <b val="true"/>
        <sz val="9"/>
        <color rgb="FFFF0000"/>
        <rFont val="Noto Sans"/>
        <family val="2"/>
      </rPr>
      <t xml:space="preserve">万元</t>
    </r>
    <r>
      <rPr>
        <sz val="9"/>
        <color rgb="FF000000"/>
        <rFont val="Noto Sans"/>
        <family val="2"/>
      </rPr>
      <t xml:space="preserve">人民币）</t>
    </r>
  </si>
  <si>
    <r>
      <rPr>
        <sz val="9"/>
        <color rgb="FF000000"/>
        <rFont val="Noto Sans"/>
        <family val="2"/>
      </rPr>
      <t xml:space="preserve">预估金额
（</t>
    </r>
    <r>
      <rPr>
        <b val="true"/>
        <sz val="11"/>
        <color rgb="FFFF0000"/>
        <rFont val="Noto Sans"/>
        <family val="2"/>
      </rPr>
      <t xml:space="preserve">万元</t>
    </r>
    <r>
      <rPr>
        <sz val="9"/>
        <color rgb="FF000000"/>
        <rFont val="Noto Sans"/>
        <family val="2"/>
      </rPr>
      <t xml:space="preserve">人民币）</t>
    </r>
  </si>
  <si>
    <t xml:space="preserve">资金来源</t>
  </si>
  <si>
    <t xml:space="preserve">简述申购理由</t>
  </si>
  <si>
    <r>
      <rPr>
        <sz val="9"/>
        <color rgb="FF000000"/>
        <rFont val="Noto Sans"/>
        <family val="2"/>
      </rPr>
      <t xml:space="preserve">科室现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院现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t xml:space="preserve">人员能否保证</t>
  </si>
  <si>
    <t xml:space="preserve">是否收费</t>
  </si>
  <si>
    <t xml:space="preserve"> 收费项目名称</t>
  </si>
  <si>
    <t xml:space="preserve">收费方式</t>
  </si>
  <si>
    <r>
      <rPr>
        <sz val="9"/>
        <color rgb="FF000000"/>
        <rFont val="Noto Sans"/>
        <family val="2"/>
      </rPr>
      <t xml:space="preserve">单次收费
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社保支付调研</t>
  </si>
  <si>
    <t xml:space="preserve">是否空间改造</t>
  </si>
  <si>
    <t xml:space="preserve">设备投资效益分析预估</t>
  </si>
  <si>
    <t xml:space="preserve">申请人</t>
  </si>
  <si>
    <t xml:space="preserve">电话</t>
  </si>
  <si>
    <t xml:space="preserve">科室负责人</t>
  </si>
  <si>
    <t xml:space="preserve">备注</t>
  </si>
  <si>
    <t xml:space="preserve">是否重点专科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申购设备在本单位医疗、教学、科研中的作用</t>
  </si>
  <si>
    <t xml:space="preserve">申购科室：</t>
  </si>
  <si>
    <t xml:space="preserve">申购设备：</t>
  </si>
  <si>
    <t xml:space="preserve">申购表编号：</t>
  </si>
  <si>
    <t xml:space="preserve">详细描述：</t>
  </si>
  <si>
    <t xml:space="preserve">双击这里输入内容</t>
  </si>
  <si>
    <t xml:space="preserve">填表人：</t>
  </si>
  <si>
    <t xml:space="preserve">科室负责人：</t>
  </si>
  <si>
    <t xml:space="preserve">填写日期：</t>
  </si>
  <si>
    <t xml:space="preserve">申购单编号：</t>
  </si>
  <si>
    <t xml:space="preserve">配套系统改造类型：</t>
  </si>
  <si>
    <t xml:space="preserve">后勤院长审批</t>
  </si>
  <si>
    <t xml:space="preserve">批示：</t>
  </si>
  <si>
    <t xml:space="preserve">日期：</t>
  </si>
  <si>
    <t xml:space="preserve">签字：</t>
  </si>
  <si>
    <t xml:space="preserve">评估部门：</t>
  </si>
  <si>
    <t xml:space="preserve">评估人：</t>
  </si>
  <si>
    <t xml:space="preserve">项目</t>
  </si>
  <si>
    <t xml:space="preserve">预　估</t>
  </si>
  <si>
    <t xml:space="preserve">金额（元）</t>
  </si>
  <si>
    <t xml:space="preserve">比例（％）</t>
  </si>
  <si>
    <t xml:space="preserve">收入情况</t>
  </si>
  <si>
    <t xml:space="preserve">变动成本</t>
  </si>
  <si>
    <t xml:space="preserve">药品</t>
  </si>
  <si>
    <t xml:space="preserve">医用材料费</t>
  </si>
  <si>
    <t xml:space="preserve">蒸气水</t>
  </si>
  <si>
    <t xml:space="preserve">水费</t>
  </si>
  <si>
    <t xml:space="preserve">电费</t>
  </si>
  <si>
    <t xml:space="preserve">蒸气费</t>
  </si>
  <si>
    <t xml:space="preserve">其它变动成本</t>
  </si>
  <si>
    <t xml:space="preserve">小计</t>
  </si>
  <si>
    <t xml:space="preserve">边际贡献</t>
  </si>
  <si>
    <t xml:space="preserve">固定成本</t>
  </si>
  <si>
    <t xml:space="preserve">用人成本</t>
  </si>
  <si>
    <t xml:space="preserve">设备折旧</t>
  </si>
  <si>
    <t xml:space="preserve">管理费用</t>
  </si>
  <si>
    <t xml:space="preserve">财务费用</t>
  </si>
  <si>
    <t xml:space="preserve">维修保养费用</t>
  </si>
  <si>
    <t xml:space="preserve">其它费用</t>
  </si>
  <si>
    <t xml:space="preserve">税前净利</t>
  </si>
  <si>
    <t xml:space="preserve">投资金额</t>
  </si>
  <si>
    <t xml:space="preserve">元</t>
  </si>
  <si>
    <t xml:space="preserve">收费单价</t>
  </si>
  <si>
    <t xml:space="preserve">损　益</t>
  </si>
  <si>
    <t xml:space="preserve">收入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平衡点</t>
  </si>
  <si>
    <r>
      <rPr>
        <sz val="10.5"/>
        <color rgb="FF000000"/>
        <rFont val="Noto Sans"/>
        <family val="2"/>
      </rPr>
      <t xml:space="preserve">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税后净利</t>
  </si>
  <si>
    <t xml:space="preserve">回收年限（请注明单位）</t>
  </si>
  <si>
    <t xml:space="preserve">月</t>
  </si>
  <si>
    <t xml:space="preserve">签章               年       月       日</t>
  </si>
  <si>
    <r>
      <rPr>
        <sz val="11"/>
        <color rgb="FF000000"/>
        <rFont val="Noto Sans"/>
        <family val="2"/>
      </rPr>
      <t xml:space="preserve">申请序号</t>
    </r>
    <r>
      <rPr>
        <sz val="11"/>
        <color rgb="FF000000"/>
        <rFont val="宋体"/>
        <family val="0"/>
        <charset val="134"/>
      </rPr>
      <t xml:space="preserve">:</t>
    </r>
  </si>
  <si>
    <t xml:space="preserve">文件编号：</t>
  </si>
  <si>
    <t xml:space="preserve">填表时间：</t>
  </si>
  <si>
    <t xml:space="preserve">科室代码：</t>
  </si>
  <si>
    <t xml:space="preserve">申报人</t>
  </si>
  <si>
    <t xml:space="preserve">联系电话</t>
  </si>
  <si>
    <t xml:space="preserve">仪器名称：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楷体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楷体_GB2312"/>
        <family val="3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：</t>
    </r>
  </si>
  <si>
    <t xml:space="preserve">数量：</t>
  </si>
  <si>
    <t xml:space="preserve">型号规格：</t>
  </si>
  <si>
    <r>
      <rPr>
        <b val="true"/>
        <sz val="10.5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 国别：</t>
    </r>
  </si>
  <si>
    <r>
      <rPr>
        <b val="true"/>
        <sz val="8"/>
        <color rgb="FF000000"/>
        <rFont val="Noto Sans"/>
        <family val="2"/>
      </rPr>
      <t xml:space="preserve">人民币</t>
    </r>
    <r>
      <rPr>
        <b val="true"/>
        <sz val="8"/>
        <color rgb="FF000000"/>
        <rFont val="黑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黑体"/>
        <family val="0"/>
        <charset val="134"/>
      </rPr>
      <t xml:space="preserve">):</t>
    </r>
  </si>
  <si>
    <t xml:space="preserve">  外汇：</t>
  </si>
  <si>
    <t xml:space="preserve">厂商推荐</t>
  </si>
  <si>
    <t xml:space="preserve">是否重点专科项目</t>
  </si>
  <si>
    <t xml:space="preserve">重点专科项目说明</t>
  </si>
  <si>
    <t xml:space="preserve">希望购入时间：</t>
  </si>
  <si>
    <t xml:space="preserve">经费本名称</t>
  </si>
  <si>
    <t xml:space="preserve">经费本编号</t>
  </si>
  <si>
    <t xml:space="preserve">经费本余额</t>
  </si>
  <si>
    <t xml:space="preserve">会计科签章</t>
  </si>
  <si>
    <t xml:space="preserve">         申购设备在本单位医疗、教学、科研中的作用：</t>
  </si>
  <si>
    <t xml:space="preserve">附详细作用说明？</t>
  </si>
  <si>
    <t xml:space="preserve">本科室现有同类仪器设备：   </t>
  </si>
  <si>
    <t xml:space="preserve">台</t>
  </si>
  <si>
    <t xml:space="preserve">设备名称</t>
  </si>
  <si>
    <t xml:space="preserve">规格型号</t>
  </si>
  <si>
    <t xml:space="preserve">用途</t>
  </si>
  <si>
    <t xml:space="preserve">状态</t>
  </si>
  <si>
    <t xml:space="preserve">购买时间</t>
  </si>
  <si>
    <t xml:space="preserve">已使用（年）</t>
  </si>
  <si>
    <t xml:space="preserve">医院现有同类仪器设备：</t>
  </si>
  <si>
    <t xml:space="preserve">科室</t>
  </si>
  <si>
    <t xml:space="preserve">已使用
（年）</t>
  </si>
  <si>
    <t xml:space="preserve">         是否培训计划：</t>
  </si>
  <si>
    <r>
      <rPr>
        <b val="true"/>
        <sz val="10.5"/>
        <color rgb="FF000000"/>
        <rFont val="Noto Sans"/>
        <family val="2"/>
      </rPr>
      <t xml:space="preserve">培训项目名称</t>
    </r>
    <r>
      <rPr>
        <b val="true"/>
        <sz val="10.5"/>
        <color rgb="FF000000"/>
        <rFont val="黑体"/>
        <family val="0"/>
        <charset val="134"/>
      </rPr>
      <t xml:space="preserve">: </t>
    </r>
  </si>
  <si>
    <t xml:space="preserve">培训所需时间：</t>
  </si>
  <si>
    <t xml:space="preserve">现有人员能否保证运行：</t>
  </si>
  <si>
    <t xml:space="preserve">人员配置</t>
  </si>
  <si>
    <t xml:space="preserve">  在职</t>
  </si>
  <si>
    <t xml:space="preserve">姓名</t>
  </si>
  <si>
    <t xml:space="preserve">现岗位</t>
  </si>
  <si>
    <t xml:space="preserve">专业</t>
  </si>
  <si>
    <t xml:space="preserve">学历</t>
  </si>
  <si>
    <t xml:space="preserve">职称</t>
  </si>
  <si>
    <t xml:space="preserve">年龄</t>
  </si>
  <si>
    <t xml:space="preserve">需招聘</t>
  </si>
  <si>
    <t xml:space="preserve">人
（数量）</t>
  </si>
  <si>
    <t xml:space="preserve">该仪器检查或治疗项目是否能够收费：</t>
  </si>
  <si>
    <t xml:space="preserve">   收费项目名称：</t>
  </si>
  <si>
    <t xml:space="preserve">收费方式：</t>
  </si>
  <si>
    <t xml:space="preserve">     收费金额（元）：</t>
  </si>
  <si>
    <t xml:space="preserve">收费单位（次、项、人）：</t>
  </si>
  <si>
    <t xml:space="preserve">社保支付调研情况：</t>
  </si>
  <si>
    <r>
      <rPr>
        <b val="true"/>
        <sz val="10.5"/>
        <color rgb="FF000000"/>
        <rFont val="Noto Sans"/>
        <family val="2"/>
      </rPr>
      <t xml:space="preserve">财务部物价组审核人： </t>
    </r>
    <r>
      <rPr>
        <sz val="14"/>
        <color rgb="FF000000"/>
        <rFont val="Noto Sans"/>
        <family val="2"/>
      </rPr>
      <t xml:space="preserve">                                                              </t>
    </r>
  </si>
  <si>
    <t xml:space="preserve">  编号：</t>
  </si>
  <si>
    <t xml:space="preserve">审核日期：</t>
  </si>
  <si>
    <r>
      <rPr>
        <b val="true"/>
        <sz val="10.5"/>
        <color rgb="FF000000"/>
        <rFont val="Noto Sans"/>
        <family val="2"/>
      </rPr>
      <t xml:space="preserve">   科室专属设备：</t>
    </r>
    <r>
      <rPr>
        <b val="true"/>
        <u val="single"/>
        <sz val="10.5"/>
        <color rgb="FF000000"/>
        <rFont val="Noto Sans"/>
        <family val="2"/>
      </rPr>
      <t xml:space="preserve">          </t>
    </r>
    <r>
      <rPr>
        <b val="true"/>
        <sz val="10.5"/>
        <color rgb="FF000000"/>
        <rFont val="Noto Sans"/>
        <family val="2"/>
      </rPr>
      <t xml:space="preserve">  </t>
    </r>
  </si>
  <si>
    <t xml:space="preserve">共用科室：</t>
  </si>
  <si>
    <t xml:space="preserve">资金来源：</t>
  </si>
  <si>
    <t xml:space="preserve">配套条件 </t>
  </si>
  <si>
    <t xml:space="preserve">设备位置固定：</t>
  </si>
  <si>
    <t xml:space="preserve">放置
位置：</t>
  </si>
  <si>
    <t xml:space="preserve">房间
编号：</t>
  </si>
  <si>
    <t xml:space="preserve">是否配套改造：</t>
  </si>
  <si>
    <t xml:space="preserve">改造内容：</t>
  </si>
  <si>
    <t xml:space="preserve">附改造申请表？</t>
  </si>
  <si>
    <r>
      <rPr>
        <b val="true"/>
        <sz val="10.5"/>
        <color rgb="FF000000"/>
        <rFont val="Noto Sans"/>
        <family val="2"/>
      </rPr>
      <t xml:space="preserve">        设备投资效益分析预估</t>
    </r>
    <r>
      <rPr>
        <sz val="10.5"/>
        <color rgb="FF000000"/>
        <rFont val="Noto Sans"/>
        <family val="2"/>
      </rPr>
      <t xml:space="preserve">（评估结果）</t>
    </r>
  </si>
  <si>
    <t xml:space="preserve">附效益评估表？</t>
  </si>
  <si>
    <t xml:space="preserve">科室负责人综合意见</t>
  </si>
  <si>
    <r>
      <rPr>
        <b val="true"/>
        <sz val="12"/>
        <color rgb="FF000000"/>
        <rFont val="黑体"/>
        <family val="0"/>
        <charset val="134"/>
      </rPr>
      <t xml:space="preserve">Email</t>
    </r>
    <r>
      <rPr>
        <b val="true"/>
        <sz val="12"/>
        <color rgb="FF000000"/>
        <rFont val="Noto Sans"/>
        <family val="2"/>
      </rPr>
      <t xml:space="preserve">：</t>
    </r>
  </si>
  <si>
    <t xml:space="preserve">电话：</t>
  </si>
  <si>
    <r>
      <rPr>
        <b val="true"/>
        <sz val="12"/>
        <color rgb="FF000000"/>
        <rFont val="Noto Sans"/>
        <family val="2"/>
      </rPr>
      <t xml:space="preserve">设   备
综合评估
</t>
    </r>
    <r>
      <rPr>
        <b val="true"/>
        <sz val="12"/>
        <color rgb="FFFF0000"/>
        <rFont val="Noto Sans"/>
        <family val="2"/>
      </rPr>
      <t xml:space="preserve">（科室不填）</t>
    </r>
  </si>
  <si>
    <t xml:space="preserve">评估日期：</t>
  </si>
  <si>
    <t xml:space="preserve">采供维保部审核</t>
  </si>
  <si>
    <t xml:space="preserve">医疗设备装备管理管理委员会审核</t>
  </si>
  <si>
    <t xml:space="preserve">主管院长审核</t>
  </si>
  <si>
    <t xml:space="preserve">院长审批</t>
  </si>
  <si>
    <t xml:space="preserve">采购员：</t>
  </si>
  <si>
    <t xml:space="preserve">完成日期：</t>
  </si>
  <si>
    <t xml:space="preserve">备注：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：</t>
    </r>
  </si>
  <si>
    <t xml:space="preserve">caigong_zxfw@mcwcums.com</t>
  </si>
  <si>
    <r>
      <rPr>
        <sz val="11"/>
        <color rgb="FF000000"/>
        <rFont val="Noto Sans"/>
        <family val="2"/>
      </rPr>
      <t xml:space="preserve">请在申请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上点击右键，选择“移动或复制工作表”，选择“建立副本”，“（移至最后）”，点击“确认”</t>
    </r>
  </si>
  <si>
    <t xml:space="preserve">将新建工作表中的“申请序号”后按照填写“汇总申报表”的“序号”填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[$-409]m/d/yyyy"/>
    <numFmt numFmtId="168" formatCode="0.00_ "/>
    <numFmt numFmtId="169" formatCode="0_ "/>
    <numFmt numFmtId="170" formatCode="General"/>
    <numFmt numFmtId="171" formatCode="0.00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b val="true"/>
      <sz val="10.5"/>
      <color rgb="FF000000"/>
      <name val="黑体"/>
      <family val="0"/>
      <charset val="134"/>
    </font>
    <font>
      <sz val="11"/>
      <color rgb="FF333300"/>
      <name val="Arial"/>
      <family val="2"/>
    </font>
    <font>
      <sz val="12"/>
      <color rgb="FF000000"/>
      <name val="楷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FF0000"/>
      <name val="Noto Sans"/>
      <family val="2"/>
    </font>
    <font>
      <sz val="10.5"/>
      <color rgb="FF000000"/>
      <name val="楷体"/>
      <family val="3"/>
      <charset val="134"/>
    </font>
    <font>
      <u val="single"/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1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1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1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1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3" fillId="2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21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21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21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1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1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0003;&#25253;&#34920;&#21333;/&#21518;&#21220;&#30003;&#35831;&#34920;&#21333;&#65288;2010&#24180;4&#26376;18&#26085;&#65289;/&#23433;&#35013;&#25913;&#36896;&#30003;&#35831;&#34920;-&#65288;&#35831;&#36755;&#20837;&#31185;&#23460;&#21517;&#31216;&#65289;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请表"/>
      <sheetName val="附表1详细说明"/>
      <sheetName val="附表2紧急说明"/>
      <sheetName val="附表3意见会签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5"/>
    <col collapsed="false" customWidth="true" hidden="false" outlineLevel="0" max="3" min="3" style="2" width="7.49"/>
    <col collapsed="false" customWidth="true" hidden="false" outlineLevel="0" max="4" min="4" style="2" width="12.62"/>
    <col collapsed="false" customWidth="true" hidden="false" outlineLevel="0" max="5" min="5" style="2" width="14.74"/>
    <col collapsed="false" customWidth="true" hidden="false" outlineLevel="0" max="6" min="6" style="2" width="4.62"/>
    <col collapsed="false" customWidth="true" hidden="false" outlineLevel="0" max="7" min="7" style="2" width="7.49"/>
    <col collapsed="false" customWidth="true" hidden="false" outlineLevel="0" max="8" min="8" style="3" width="7.49"/>
    <col collapsed="false" customWidth="true" hidden="false" outlineLevel="0" max="9" min="9" style="4" width="12.86"/>
    <col collapsed="false" customWidth="false" hidden="false" outlineLevel="0" max="10" min="10" style="2" width="8.99"/>
    <col collapsed="false" customWidth="true" hidden="false" outlineLevel="0" max="11" min="11" style="2" width="16.75"/>
    <col collapsed="false" customWidth="true" hidden="false" outlineLevel="0" max="12" min="12" style="2" width="5.36"/>
    <col collapsed="false" customWidth="true" hidden="false" outlineLevel="0" max="13" min="13" style="2" width="5.49"/>
    <col collapsed="false" customWidth="true" hidden="false" outlineLevel="0" max="14" min="14" style="2" width="4.62"/>
    <col collapsed="false" customWidth="true" hidden="false" outlineLevel="0" max="15" min="15" style="2" width="4.12"/>
    <col collapsed="false" customWidth="true" hidden="false" outlineLevel="0" max="17" min="16" style="2" width="8.62"/>
    <col collapsed="false" customWidth="true" hidden="false" outlineLevel="0" max="18" min="18" style="5" width="7.87"/>
    <col collapsed="false" customWidth="true" hidden="false" outlineLevel="0" max="19" min="19" style="2" width="7.62"/>
    <col collapsed="false" customWidth="true" hidden="false" outlineLevel="0" max="20" min="20" style="2" width="5.49"/>
    <col collapsed="false" customWidth="true" hidden="false" outlineLevel="0" max="21" min="21" style="2" width="18.74"/>
    <col collapsed="false" customWidth="true" hidden="false" outlineLevel="0" max="22" min="22" style="2" width="9.25"/>
    <col collapsed="false" customWidth="true" hidden="false" outlineLevel="0" max="23" min="23" style="2" width="13.87"/>
    <col collapsed="false" customWidth="false" hidden="false" outlineLevel="0" max="24" min="24" style="2" width="8.99"/>
    <col collapsed="false" customWidth="true" hidden="false" outlineLevel="0" max="25" min="25" style="2" width="18.37"/>
    <col collapsed="false" customWidth="false" hidden="false" outlineLevel="0" max="257" min="26" style="2" width="8.99"/>
  </cols>
  <sheetData>
    <row r="1" s="9" customFormat="tru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</row>
    <row r="2" s="18" customFormat="true" ht="66.75" hidden="false" customHeight="true" outlineLevel="0" collapsed="false">
      <c r="A2" s="10" t="s">
        <v>26</v>
      </c>
      <c r="B2" s="11"/>
      <c r="C2" s="12"/>
      <c r="D2" s="12"/>
      <c r="E2" s="12"/>
      <c r="F2" s="12"/>
      <c r="G2" s="12"/>
      <c r="H2" s="13"/>
      <c r="I2" s="14" t="n">
        <f aca="false">F2*H2</f>
        <v>0</v>
      </c>
      <c r="J2" s="12"/>
      <c r="K2" s="15"/>
      <c r="L2" s="16"/>
      <c r="M2" s="16"/>
      <c r="N2" s="16"/>
      <c r="O2" s="16"/>
      <c r="P2" s="16"/>
      <c r="Q2" s="16"/>
      <c r="R2" s="17"/>
      <c r="S2" s="16"/>
      <c r="T2" s="16"/>
      <c r="U2" s="15"/>
      <c r="V2" s="16"/>
      <c r="W2" s="16"/>
      <c r="X2" s="16"/>
      <c r="Y2" s="15"/>
      <c r="Z2" s="16"/>
    </row>
    <row r="3" customFormat="false" ht="66.75" hidden="false" customHeight="true" outlineLevel="0" collapsed="false">
      <c r="A3" s="10" t="s">
        <v>27</v>
      </c>
      <c r="B3" s="11"/>
      <c r="C3" s="12"/>
      <c r="D3" s="12"/>
      <c r="E3" s="12"/>
      <c r="F3" s="12"/>
      <c r="G3" s="12"/>
      <c r="H3" s="13"/>
      <c r="I3" s="14" t="n">
        <f aca="false">F3*H3</f>
        <v>0</v>
      </c>
      <c r="J3" s="12"/>
      <c r="K3" s="15"/>
      <c r="L3" s="16"/>
      <c r="M3" s="16"/>
      <c r="N3" s="16"/>
      <c r="O3" s="16"/>
      <c r="P3" s="16"/>
      <c r="Q3" s="16"/>
      <c r="R3" s="17"/>
      <c r="S3" s="16"/>
      <c r="T3" s="16"/>
      <c r="U3" s="15"/>
      <c r="V3" s="16"/>
      <c r="W3" s="16"/>
      <c r="X3" s="16"/>
      <c r="Y3" s="15"/>
      <c r="Z3" s="16"/>
    </row>
    <row r="4" customFormat="false" ht="66.75" hidden="false" customHeight="true" outlineLevel="0" collapsed="false">
      <c r="A4" s="10" t="s">
        <v>28</v>
      </c>
      <c r="B4" s="11"/>
      <c r="C4" s="12"/>
      <c r="D4" s="12"/>
      <c r="E4" s="12"/>
      <c r="F4" s="12"/>
      <c r="G4" s="12"/>
      <c r="H4" s="13"/>
      <c r="I4" s="14" t="n">
        <f aca="false">F4*H4</f>
        <v>0</v>
      </c>
      <c r="J4" s="12"/>
      <c r="K4" s="15"/>
      <c r="L4" s="16"/>
      <c r="M4" s="16"/>
      <c r="N4" s="16"/>
      <c r="O4" s="16"/>
      <c r="P4" s="16"/>
      <c r="Q4" s="16"/>
      <c r="R4" s="17"/>
      <c r="S4" s="16"/>
      <c r="T4" s="16"/>
      <c r="U4" s="15"/>
      <c r="V4" s="16"/>
      <c r="W4" s="16"/>
      <c r="X4" s="16"/>
      <c r="Y4" s="15"/>
      <c r="Z4" s="16"/>
    </row>
    <row r="5" customFormat="false" ht="66.75" hidden="false" customHeight="true" outlineLevel="0" collapsed="false">
      <c r="A5" s="10" t="s">
        <v>29</v>
      </c>
      <c r="B5" s="11"/>
      <c r="C5" s="12"/>
      <c r="D5" s="12"/>
      <c r="E5" s="12"/>
      <c r="F5" s="12"/>
      <c r="G5" s="12"/>
      <c r="H5" s="13"/>
      <c r="I5" s="14" t="n">
        <f aca="false">F5*H5</f>
        <v>0</v>
      </c>
      <c r="J5" s="12"/>
      <c r="K5" s="15"/>
      <c r="L5" s="16"/>
      <c r="M5" s="16"/>
      <c r="N5" s="16"/>
      <c r="O5" s="16"/>
      <c r="P5" s="16"/>
      <c r="Q5" s="16"/>
      <c r="R5" s="17"/>
      <c r="S5" s="16"/>
      <c r="T5" s="16"/>
      <c r="U5" s="15"/>
      <c r="V5" s="16"/>
      <c r="W5" s="16"/>
      <c r="X5" s="16"/>
      <c r="Y5" s="15"/>
      <c r="Z5" s="16"/>
    </row>
    <row r="6" customFormat="false" ht="66.75" hidden="false" customHeight="true" outlineLevel="0" collapsed="false">
      <c r="A6" s="10" t="s">
        <v>30</v>
      </c>
      <c r="B6" s="11"/>
      <c r="C6" s="12"/>
      <c r="D6" s="12"/>
      <c r="E6" s="12"/>
      <c r="F6" s="12"/>
      <c r="G6" s="12"/>
      <c r="H6" s="13"/>
      <c r="I6" s="14" t="n">
        <f aca="false">F6*H6</f>
        <v>0</v>
      </c>
      <c r="J6" s="12"/>
      <c r="K6" s="15"/>
      <c r="L6" s="16"/>
      <c r="M6" s="16"/>
      <c r="N6" s="16"/>
      <c r="O6" s="16"/>
      <c r="P6" s="16"/>
      <c r="Q6" s="16"/>
      <c r="R6" s="17"/>
      <c r="S6" s="16"/>
      <c r="T6" s="16"/>
      <c r="U6" s="15"/>
      <c r="V6" s="16"/>
      <c r="W6" s="16"/>
      <c r="X6" s="16"/>
      <c r="Y6" s="15"/>
      <c r="Z6" s="16"/>
    </row>
    <row r="7" customFormat="false" ht="66.75" hidden="false" customHeight="true" outlineLevel="0" collapsed="false">
      <c r="A7" s="10" t="s">
        <v>31</v>
      </c>
      <c r="B7" s="11"/>
      <c r="C7" s="12"/>
      <c r="D7" s="12"/>
      <c r="E7" s="12"/>
      <c r="F7" s="12"/>
      <c r="G7" s="12"/>
      <c r="H7" s="13"/>
      <c r="I7" s="14" t="n">
        <f aca="false">F7*H7</f>
        <v>0</v>
      </c>
      <c r="J7" s="12"/>
      <c r="K7" s="15"/>
      <c r="L7" s="16"/>
      <c r="M7" s="16"/>
      <c r="N7" s="16"/>
      <c r="O7" s="16"/>
      <c r="P7" s="16"/>
      <c r="Q7" s="16"/>
      <c r="R7" s="17"/>
      <c r="S7" s="16"/>
      <c r="T7" s="16"/>
      <c r="U7" s="15"/>
      <c r="V7" s="16"/>
      <c r="W7" s="16"/>
      <c r="X7" s="16"/>
      <c r="Y7" s="15"/>
      <c r="Z7" s="16"/>
    </row>
    <row r="8" customFormat="false" ht="66.75" hidden="false" customHeight="true" outlineLevel="0" collapsed="false">
      <c r="A8" s="10" t="s">
        <v>32</v>
      </c>
      <c r="B8" s="11"/>
      <c r="C8" s="12"/>
      <c r="D8" s="12"/>
      <c r="E8" s="12"/>
      <c r="F8" s="12"/>
      <c r="G8" s="12"/>
      <c r="H8" s="13"/>
      <c r="I8" s="14" t="n">
        <f aca="false">F8*H8</f>
        <v>0</v>
      </c>
      <c r="J8" s="12"/>
      <c r="K8" s="15"/>
      <c r="L8" s="16"/>
      <c r="M8" s="16"/>
      <c r="N8" s="16"/>
      <c r="O8" s="16"/>
      <c r="P8" s="16"/>
      <c r="Q8" s="16"/>
      <c r="R8" s="17"/>
      <c r="S8" s="16"/>
      <c r="T8" s="16"/>
      <c r="U8" s="15"/>
      <c r="V8" s="16"/>
      <c r="W8" s="16"/>
      <c r="X8" s="16"/>
      <c r="Y8" s="15"/>
      <c r="Z8" s="16"/>
    </row>
    <row r="9" customFormat="false" ht="66.75" hidden="false" customHeight="true" outlineLevel="0" collapsed="false">
      <c r="A9" s="10" t="s">
        <v>33</v>
      </c>
      <c r="B9" s="11"/>
      <c r="C9" s="12"/>
      <c r="D9" s="12"/>
      <c r="E9" s="12"/>
      <c r="F9" s="12"/>
      <c r="G9" s="12"/>
      <c r="H9" s="13"/>
      <c r="I9" s="14" t="n">
        <f aca="false">F9*H9</f>
        <v>0</v>
      </c>
      <c r="J9" s="12"/>
      <c r="K9" s="15"/>
      <c r="L9" s="16"/>
      <c r="M9" s="16"/>
      <c r="N9" s="16"/>
      <c r="O9" s="16"/>
      <c r="P9" s="16"/>
      <c r="Q9" s="16"/>
      <c r="R9" s="17"/>
      <c r="S9" s="16"/>
      <c r="T9" s="16"/>
      <c r="U9" s="15"/>
      <c r="V9" s="16"/>
      <c r="W9" s="16"/>
      <c r="X9" s="16"/>
      <c r="Y9" s="15"/>
      <c r="Z9" s="16"/>
    </row>
    <row r="10" customFormat="false" ht="66.75" hidden="false" customHeight="true" outlineLevel="0" collapsed="false">
      <c r="A10" s="10" t="s">
        <v>34</v>
      </c>
      <c r="B10" s="11"/>
      <c r="C10" s="12"/>
      <c r="D10" s="12"/>
      <c r="E10" s="12"/>
      <c r="F10" s="12"/>
      <c r="G10" s="12"/>
      <c r="H10" s="13"/>
      <c r="I10" s="14" t="n">
        <f aca="false">F10*H10</f>
        <v>0</v>
      </c>
      <c r="J10" s="12"/>
      <c r="K10" s="15"/>
      <c r="L10" s="16"/>
      <c r="M10" s="16"/>
      <c r="N10" s="16"/>
      <c r="O10" s="16"/>
      <c r="P10" s="16"/>
      <c r="Q10" s="16"/>
      <c r="R10" s="17"/>
      <c r="S10" s="16"/>
      <c r="T10" s="16"/>
      <c r="U10" s="15"/>
      <c r="V10" s="16"/>
      <c r="W10" s="16"/>
      <c r="X10" s="16"/>
      <c r="Y10" s="15"/>
      <c r="Z10" s="16"/>
    </row>
    <row r="11" customFormat="false" ht="66.75" hidden="false" customHeight="true" outlineLevel="0" collapsed="false">
      <c r="A11" s="10" t="s">
        <v>35</v>
      </c>
      <c r="B11" s="11"/>
      <c r="C11" s="12"/>
      <c r="D11" s="12"/>
      <c r="E11" s="12"/>
      <c r="F11" s="12"/>
      <c r="G11" s="12"/>
      <c r="H11" s="13"/>
      <c r="I11" s="14" t="n">
        <f aca="false">F11*H11</f>
        <v>0</v>
      </c>
      <c r="J11" s="12"/>
      <c r="K11" s="15"/>
      <c r="L11" s="16"/>
      <c r="M11" s="16"/>
      <c r="N11" s="16"/>
      <c r="O11" s="16"/>
      <c r="P11" s="16"/>
      <c r="Q11" s="16"/>
      <c r="R11" s="17"/>
      <c r="S11" s="16"/>
      <c r="T11" s="16"/>
      <c r="U11" s="15"/>
      <c r="V11" s="16"/>
      <c r="W11" s="16"/>
      <c r="X11" s="16"/>
      <c r="Y11" s="15"/>
      <c r="Z11" s="16"/>
    </row>
    <row r="12" customFormat="false" ht="66.75" hidden="false" customHeight="true" outlineLevel="0" collapsed="false">
      <c r="A12" s="10" t="s">
        <v>36</v>
      </c>
      <c r="B12" s="11"/>
      <c r="C12" s="12"/>
      <c r="D12" s="12"/>
      <c r="E12" s="12"/>
      <c r="F12" s="12"/>
      <c r="G12" s="12"/>
      <c r="H12" s="13"/>
      <c r="I12" s="14" t="n">
        <f aca="false">F12*H12</f>
        <v>0</v>
      </c>
      <c r="J12" s="12"/>
      <c r="K12" s="15"/>
      <c r="L12" s="16"/>
      <c r="M12" s="16"/>
      <c r="N12" s="16"/>
      <c r="O12" s="16"/>
      <c r="P12" s="16"/>
      <c r="Q12" s="16"/>
      <c r="R12" s="17"/>
      <c r="S12" s="16"/>
      <c r="T12" s="16"/>
      <c r="U12" s="15"/>
      <c r="V12" s="16"/>
      <c r="W12" s="16"/>
      <c r="X12" s="16"/>
      <c r="Y12" s="15"/>
      <c r="Z12" s="16"/>
    </row>
    <row r="13" customFormat="false" ht="66.75" hidden="false" customHeight="true" outlineLevel="0" collapsed="false">
      <c r="A13" s="10" t="s">
        <v>37</v>
      </c>
      <c r="B13" s="11"/>
      <c r="C13" s="12"/>
      <c r="D13" s="12"/>
      <c r="E13" s="12"/>
      <c r="F13" s="12"/>
      <c r="G13" s="12"/>
      <c r="H13" s="13"/>
      <c r="I13" s="14" t="n">
        <f aca="false">F13*H13</f>
        <v>0</v>
      </c>
      <c r="J13" s="12"/>
      <c r="K13" s="15"/>
      <c r="L13" s="16"/>
      <c r="M13" s="16"/>
      <c r="N13" s="16"/>
      <c r="O13" s="16"/>
      <c r="P13" s="16"/>
      <c r="Q13" s="16"/>
      <c r="R13" s="17"/>
      <c r="S13" s="16"/>
      <c r="T13" s="16"/>
      <c r="U13" s="15"/>
      <c r="V13" s="16"/>
      <c r="W13" s="16"/>
      <c r="X13" s="16"/>
      <c r="Y13" s="15"/>
      <c r="Z13" s="16"/>
    </row>
    <row r="14" customFormat="false" ht="66.75" hidden="false" customHeight="true" outlineLevel="0" collapsed="false">
      <c r="A14" s="10" t="s">
        <v>38</v>
      </c>
      <c r="B14" s="11"/>
      <c r="C14" s="12"/>
      <c r="D14" s="12"/>
      <c r="E14" s="12"/>
      <c r="F14" s="12"/>
      <c r="G14" s="12"/>
      <c r="H14" s="13"/>
      <c r="I14" s="14" t="n">
        <f aca="false">F14*H14</f>
        <v>0</v>
      </c>
      <c r="J14" s="12"/>
      <c r="K14" s="15"/>
      <c r="L14" s="16"/>
      <c r="M14" s="16"/>
      <c r="N14" s="16"/>
      <c r="O14" s="16"/>
      <c r="P14" s="16"/>
      <c r="Q14" s="16"/>
      <c r="R14" s="17"/>
      <c r="S14" s="16"/>
      <c r="T14" s="16"/>
      <c r="U14" s="15"/>
      <c r="V14" s="16"/>
      <c r="W14" s="16"/>
      <c r="X14" s="16"/>
      <c r="Y14" s="15"/>
      <c r="Z14" s="16"/>
    </row>
    <row r="15" customFormat="false" ht="66.75" hidden="false" customHeight="true" outlineLevel="0" collapsed="false">
      <c r="A15" s="10" t="s">
        <v>39</v>
      </c>
      <c r="B15" s="11"/>
      <c r="C15" s="12"/>
      <c r="D15" s="12"/>
      <c r="E15" s="12"/>
      <c r="F15" s="12"/>
      <c r="G15" s="12"/>
      <c r="H15" s="13"/>
      <c r="I15" s="14" t="n">
        <f aca="false">F15*H15</f>
        <v>0</v>
      </c>
      <c r="J15" s="12"/>
      <c r="K15" s="15"/>
      <c r="L15" s="16"/>
      <c r="M15" s="16"/>
      <c r="N15" s="16"/>
      <c r="O15" s="16"/>
      <c r="P15" s="16"/>
      <c r="Q15" s="16"/>
      <c r="R15" s="17"/>
      <c r="S15" s="16"/>
      <c r="T15" s="16"/>
      <c r="U15" s="15"/>
      <c r="V15" s="16"/>
      <c r="W15" s="16"/>
      <c r="X15" s="16"/>
      <c r="Y15" s="15"/>
      <c r="Z15" s="16"/>
    </row>
    <row r="16" customFormat="false" ht="66.75" hidden="false" customHeight="true" outlineLevel="0" collapsed="false">
      <c r="A16" s="10" t="s">
        <v>40</v>
      </c>
      <c r="B16" s="11"/>
      <c r="C16" s="12"/>
      <c r="D16" s="12"/>
      <c r="E16" s="12"/>
      <c r="F16" s="12"/>
      <c r="G16" s="12"/>
      <c r="H16" s="13"/>
      <c r="I16" s="14" t="n">
        <f aca="false">F16*H16</f>
        <v>0</v>
      </c>
      <c r="J16" s="12"/>
      <c r="K16" s="15"/>
      <c r="L16" s="16"/>
      <c r="M16" s="16"/>
      <c r="N16" s="16"/>
      <c r="O16" s="16"/>
      <c r="P16" s="16"/>
      <c r="Q16" s="16"/>
      <c r="R16" s="17"/>
      <c r="S16" s="16"/>
      <c r="T16" s="16"/>
      <c r="U16" s="15"/>
      <c r="V16" s="16"/>
      <c r="W16" s="16"/>
      <c r="X16" s="16"/>
      <c r="Y16" s="15"/>
      <c r="Z16" s="16"/>
    </row>
    <row r="17" customFormat="false" ht="66.75" hidden="false" customHeight="true" outlineLevel="0" collapsed="false">
      <c r="A17" s="10" t="s">
        <v>41</v>
      </c>
      <c r="B17" s="11"/>
      <c r="C17" s="12"/>
      <c r="D17" s="12"/>
      <c r="E17" s="12"/>
      <c r="F17" s="12"/>
      <c r="G17" s="12"/>
      <c r="H17" s="13"/>
      <c r="I17" s="14" t="n">
        <f aca="false">F17*H17</f>
        <v>0</v>
      </c>
      <c r="J17" s="12"/>
      <c r="K17" s="15"/>
      <c r="L17" s="16"/>
      <c r="M17" s="16"/>
      <c r="N17" s="16"/>
      <c r="O17" s="16"/>
      <c r="P17" s="16"/>
      <c r="Q17" s="16"/>
      <c r="R17" s="17"/>
      <c r="S17" s="16"/>
      <c r="T17" s="16"/>
      <c r="U17" s="15"/>
      <c r="V17" s="16"/>
      <c r="W17" s="16"/>
      <c r="X17" s="16"/>
      <c r="Y17" s="15"/>
      <c r="Z17" s="16"/>
    </row>
    <row r="18" customFormat="false" ht="66.75" hidden="false" customHeight="true" outlineLevel="0" collapsed="false">
      <c r="A18" s="10" t="s">
        <v>42</v>
      </c>
      <c r="B18" s="11"/>
      <c r="C18" s="12"/>
      <c r="D18" s="12"/>
      <c r="E18" s="12"/>
      <c r="F18" s="12"/>
      <c r="G18" s="12"/>
      <c r="H18" s="13"/>
      <c r="I18" s="14" t="n">
        <f aca="false">F18*H18</f>
        <v>0</v>
      </c>
      <c r="J18" s="12"/>
      <c r="K18" s="15"/>
      <c r="L18" s="16"/>
      <c r="M18" s="16"/>
      <c r="N18" s="16"/>
      <c r="O18" s="16"/>
      <c r="P18" s="16"/>
      <c r="Q18" s="16"/>
      <c r="R18" s="17"/>
      <c r="S18" s="16"/>
      <c r="T18" s="16"/>
      <c r="U18" s="15"/>
      <c r="V18" s="16"/>
      <c r="W18" s="16"/>
      <c r="X18" s="16"/>
      <c r="Y18" s="15"/>
      <c r="Z18" s="16"/>
    </row>
    <row r="19" customFormat="false" ht="66.75" hidden="false" customHeight="true" outlineLevel="0" collapsed="false">
      <c r="A19" s="10" t="s">
        <v>43</v>
      </c>
      <c r="B19" s="11"/>
      <c r="C19" s="12"/>
      <c r="D19" s="12"/>
      <c r="E19" s="12"/>
      <c r="F19" s="12"/>
      <c r="G19" s="12"/>
      <c r="H19" s="13"/>
      <c r="I19" s="14" t="n">
        <f aca="false">F19*H19</f>
        <v>0</v>
      </c>
      <c r="J19" s="12"/>
      <c r="K19" s="15"/>
      <c r="L19" s="16"/>
      <c r="M19" s="16"/>
      <c r="N19" s="16"/>
      <c r="O19" s="16"/>
      <c r="P19" s="16"/>
      <c r="Q19" s="16"/>
      <c r="R19" s="17"/>
      <c r="S19" s="16"/>
      <c r="T19" s="16"/>
      <c r="U19" s="15"/>
      <c r="V19" s="16"/>
      <c r="W19" s="16"/>
      <c r="X19" s="16"/>
      <c r="Y19" s="15"/>
      <c r="Z19" s="16"/>
    </row>
    <row r="20" customFormat="false" ht="66.75" hidden="false" customHeight="true" outlineLevel="0" collapsed="false">
      <c r="A20" s="10" t="s">
        <v>44</v>
      </c>
      <c r="B20" s="11"/>
      <c r="C20" s="12"/>
      <c r="D20" s="12"/>
      <c r="E20" s="12"/>
      <c r="F20" s="12"/>
      <c r="G20" s="12"/>
      <c r="H20" s="13"/>
      <c r="I20" s="14" t="n">
        <f aca="false">F20*H20</f>
        <v>0</v>
      </c>
      <c r="J20" s="12"/>
      <c r="K20" s="15"/>
      <c r="L20" s="16"/>
      <c r="M20" s="16"/>
      <c r="N20" s="16"/>
      <c r="O20" s="16"/>
      <c r="P20" s="16"/>
      <c r="Q20" s="16"/>
      <c r="R20" s="17"/>
      <c r="S20" s="16"/>
      <c r="T20" s="16"/>
      <c r="U20" s="15"/>
      <c r="V20" s="16"/>
      <c r="W20" s="16"/>
      <c r="X20" s="16"/>
      <c r="Y20" s="15"/>
      <c r="Z20" s="16"/>
    </row>
    <row r="21" customFormat="false" ht="66.75" hidden="false" customHeight="true" outlineLevel="0" collapsed="false">
      <c r="A21" s="10" t="s">
        <v>45</v>
      </c>
      <c r="B21" s="11"/>
      <c r="C21" s="12"/>
      <c r="D21" s="12"/>
      <c r="E21" s="12"/>
      <c r="F21" s="12"/>
      <c r="G21" s="12"/>
      <c r="H21" s="13"/>
      <c r="I21" s="14" t="n">
        <f aca="false">F21*H21</f>
        <v>0</v>
      </c>
      <c r="J21" s="12"/>
      <c r="K21" s="15"/>
      <c r="L21" s="16"/>
      <c r="M21" s="16"/>
      <c r="N21" s="16"/>
      <c r="O21" s="16"/>
      <c r="P21" s="16"/>
      <c r="Q21" s="16"/>
      <c r="R21" s="17"/>
      <c r="S21" s="16"/>
      <c r="T21" s="16"/>
      <c r="U21" s="15"/>
      <c r="V21" s="16"/>
      <c r="W21" s="16"/>
      <c r="X21" s="16"/>
      <c r="Y21" s="15"/>
      <c r="Z21" s="16"/>
    </row>
    <row r="22" customFormat="false" ht="66.75" hidden="false" customHeight="true" outlineLevel="0" collapsed="false">
      <c r="A22" s="10" t="s">
        <v>46</v>
      </c>
      <c r="B22" s="11"/>
      <c r="C22" s="12"/>
      <c r="D22" s="12"/>
      <c r="E22" s="12"/>
      <c r="F22" s="12"/>
      <c r="G22" s="12"/>
      <c r="H22" s="13"/>
      <c r="I22" s="14" t="n">
        <f aca="false">F22*H22</f>
        <v>0</v>
      </c>
      <c r="J22" s="12"/>
      <c r="K22" s="15"/>
      <c r="L22" s="16"/>
      <c r="M22" s="16"/>
      <c r="N22" s="16"/>
      <c r="O22" s="16"/>
      <c r="P22" s="16"/>
      <c r="Q22" s="16"/>
      <c r="R22" s="17"/>
      <c r="S22" s="16"/>
      <c r="T22" s="16"/>
      <c r="U22" s="15"/>
      <c r="V22" s="16"/>
      <c r="W22" s="16"/>
      <c r="X22" s="16"/>
      <c r="Y22" s="15"/>
      <c r="Z22" s="16"/>
    </row>
    <row r="23" customFormat="false" ht="66.75" hidden="false" customHeight="true" outlineLevel="0" collapsed="false">
      <c r="A23" s="10" t="s">
        <v>47</v>
      </c>
      <c r="B23" s="11"/>
      <c r="C23" s="12"/>
      <c r="D23" s="12"/>
      <c r="E23" s="12"/>
      <c r="F23" s="12"/>
      <c r="G23" s="12"/>
      <c r="H23" s="13"/>
      <c r="I23" s="14" t="n">
        <f aca="false">F23*H23</f>
        <v>0</v>
      </c>
      <c r="J23" s="12"/>
      <c r="K23" s="15"/>
      <c r="L23" s="16"/>
      <c r="M23" s="16"/>
      <c r="N23" s="16"/>
      <c r="O23" s="16"/>
      <c r="P23" s="16"/>
      <c r="Q23" s="16"/>
      <c r="R23" s="17"/>
      <c r="S23" s="16"/>
      <c r="T23" s="16"/>
      <c r="U23" s="15"/>
      <c r="V23" s="16"/>
      <c r="W23" s="16"/>
      <c r="X23" s="16"/>
      <c r="Y23" s="15"/>
      <c r="Z23" s="16"/>
    </row>
    <row r="24" customFormat="false" ht="66.75" hidden="false" customHeight="true" outlineLevel="0" collapsed="false">
      <c r="A24" s="10" t="s">
        <v>48</v>
      </c>
      <c r="B24" s="11"/>
      <c r="C24" s="12"/>
      <c r="D24" s="12"/>
      <c r="E24" s="12"/>
      <c r="F24" s="12"/>
      <c r="G24" s="12"/>
      <c r="H24" s="13"/>
      <c r="I24" s="14" t="n">
        <f aca="false">F24*H24</f>
        <v>0</v>
      </c>
      <c r="J24" s="12"/>
      <c r="K24" s="15"/>
      <c r="L24" s="16"/>
      <c r="M24" s="16"/>
      <c r="N24" s="16"/>
      <c r="O24" s="16"/>
      <c r="P24" s="16"/>
      <c r="Q24" s="16"/>
      <c r="R24" s="17"/>
      <c r="S24" s="16"/>
      <c r="T24" s="16"/>
      <c r="U24" s="15"/>
      <c r="V24" s="16"/>
      <c r="W24" s="16"/>
      <c r="X24" s="16"/>
      <c r="Y24" s="15"/>
      <c r="Z24" s="16"/>
    </row>
    <row r="25" customFormat="false" ht="66.75" hidden="false" customHeight="true" outlineLevel="0" collapsed="false">
      <c r="A25" s="10" t="s">
        <v>49</v>
      </c>
      <c r="B25" s="11"/>
      <c r="C25" s="12"/>
      <c r="D25" s="12"/>
      <c r="E25" s="12"/>
      <c r="F25" s="12"/>
      <c r="G25" s="12"/>
      <c r="H25" s="13"/>
      <c r="I25" s="14" t="n">
        <f aca="false">F25*H25</f>
        <v>0</v>
      </c>
      <c r="J25" s="12"/>
      <c r="K25" s="15"/>
      <c r="L25" s="16"/>
      <c r="M25" s="16"/>
      <c r="N25" s="16"/>
      <c r="O25" s="16"/>
      <c r="P25" s="16"/>
      <c r="Q25" s="16"/>
      <c r="R25" s="17"/>
      <c r="S25" s="16"/>
      <c r="T25" s="16"/>
      <c r="U25" s="15"/>
      <c r="V25" s="16"/>
      <c r="W25" s="16"/>
      <c r="X25" s="16"/>
      <c r="Y25" s="15"/>
      <c r="Z25" s="16"/>
    </row>
    <row r="26" customFormat="false" ht="66.75" hidden="false" customHeight="true" outlineLevel="0" collapsed="false">
      <c r="A26" s="10" t="s">
        <v>50</v>
      </c>
      <c r="B26" s="11"/>
      <c r="C26" s="12"/>
      <c r="D26" s="12"/>
      <c r="E26" s="12"/>
      <c r="F26" s="12"/>
      <c r="G26" s="12"/>
      <c r="H26" s="13"/>
      <c r="I26" s="14" t="n">
        <f aca="false">F26*H26</f>
        <v>0</v>
      </c>
      <c r="J26" s="12"/>
      <c r="K26" s="15"/>
      <c r="L26" s="16"/>
      <c r="M26" s="16"/>
      <c r="N26" s="16"/>
      <c r="O26" s="16"/>
      <c r="P26" s="16"/>
      <c r="Q26" s="16"/>
      <c r="R26" s="17"/>
      <c r="S26" s="16"/>
      <c r="T26" s="16"/>
      <c r="U26" s="15"/>
      <c r="V26" s="16"/>
      <c r="W26" s="16"/>
      <c r="X26" s="16"/>
      <c r="Y26" s="15"/>
      <c r="Z26" s="16"/>
    </row>
    <row r="27" customFormat="false" ht="66.75" hidden="false" customHeight="true" outlineLevel="0" collapsed="false">
      <c r="A27" s="10" t="s">
        <v>51</v>
      </c>
      <c r="B27" s="11"/>
      <c r="C27" s="12"/>
      <c r="D27" s="12"/>
      <c r="E27" s="12"/>
      <c r="F27" s="12"/>
      <c r="G27" s="12"/>
      <c r="H27" s="13"/>
      <c r="I27" s="14" t="n">
        <f aca="false">F27*H27</f>
        <v>0</v>
      </c>
      <c r="J27" s="12"/>
      <c r="K27" s="15"/>
      <c r="L27" s="16"/>
      <c r="M27" s="16"/>
      <c r="N27" s="16"/>
      <c r="O27" s="16"/>
      <c r="P27" s="16"/>
      <c r="Q27" s="16"/>
      <c r="R27" s="17"/>
      <c r="S27" s="16"/>
      <c r="T27" s="16"/>
      <c r="U27" s="15"/>
      <c r="V27" s="16"/>
      <c r="W27" s="16"/>
      <c r="X27" s="16"/>
      <c r="Y27" s="15"/>
      <c r="Z27" s="16"/>
    </row>
    <row r="28" customFormat="false" ht="66.75" hidden="false" customHeight="true" outlineLevel="0" collapsed="false">
      <c r="A28" s="10" t="s">
        <v>52</v>
      </c>
      <c r="B28" s="11"/>
      <c r="C28" s="12"/>
      <c r="D28" s="12"/>
      <c r="E28" s="12"/>
      <c r="F28" s="12"/>
      <c r="G28" s="12"/>
      <c r="H28" s="13"/>
      <c r="I28" s="14" t="n">
        <f aca="false">F28*H28</f>
        <v>0</v>
      </c>
      <c r="J28" s="12"/>
      <c r="K28" s="15"/>
      <c r="L28" s="16"/>
      <c r="M28" s="16"/>
      <c r="N28" s="16"/>
      <c r="O28" s="16"/>
      <c r="P28" s="16"/>
      <c r="Q28" s="16"/>
      <c r="R28" s="17"/>
      <c r="S28" s="16"/>
      <c r="T28" s="16"/>
      <c r="U28" s="15"/>
      <c r="V28" s="16"/>
      <c r="W28" s="16"/>
      <c r="X28" s="16"/>
      <c r="Y28" s="15"/>
      <c r="Z28" s="16"/>
    </row>
    <row r="29" customFormat="false" ht="66.75" hidden="false" customHeight="true" outlineLevel="0" collapsed="false">
      <c r="A29" s="10" t="s">
        <v>53</v>
      </c>
      <c r="B29" s="11"/>
      <c r="C29" s="12"/>
      <c r="D29" s="12"/>
      <c r="E29" s="12"/>
      <c r="F29" s="12"/>
      <c r="G29" s="12"/>
      <c r="H29" s="13"/>
      <c r="I29" s="14" t="n">
        <f aca="false">F29*H29</f>
        <v>0</v>
      </c>
      <c r="J29" s="12"/>
      <c r="K29" s="15"/>
      <c r="L29" s="16"/>
      <c r="M29" s="16"/>
      <c r="N29" s="16"/>
      <c r="O29" s="16"/>
      <c r="P29" s="16"/>
      <c r="Q29" s="16"/>
      <c r="R29" s="17"/>
      <c r="S29" s="16"/>
      <c r="T29" s="16"/>
      <c r="U29" s="15"/>
      <c r="V29" s="16"/>
      <c r="W29" s="16"/>
      <c r="X29" s="16"/>
      <c r="Y29" s="15"/>
      <c r="Z29" s="16"/>
    </row>
    <row r="30" customFormat="false" ht="66.75" hidden="false" customHeight="true" outlineLevel="0" collapsed="false">
      <c r="A30" s="10" t="s">
        <v>54</v>
      </c>
      <c r="B30" s="11"/>
      <c r="C30" s="12"/>
      <c r="D30" s="12"/>
      <c r="E30" s="12"/>
      <c r="F30" s="12"/>
      <c r="G30" s="12"/>
      <c r="H30" s="13"/>
      <c r="I30" s="14" t="n">
        <f aca="false">F30*H30</f>
        <v>0</v>
      </c>
      <c r="J30" s="12"/>
      <c r="K30" s="15"/>
      <c r="L30" s="16"/>
      <c r="M30" s="16"/>
      <c r="N30" s="16"/>
      <c r="O30" s="16"/>
      <c r="P30" s="16"/>
      <c r="Q30" s="16"/>
      <c r="R30" s="17"/>
      <c r="S30" s="16"/>
      <c r="T30" s="16"/>
      <c r="U30" s="15"/>
      <c r="V30" s="16"/>
      <c r="W30" s="16"/>
      <c r="X30" s="16"/>
      <c r="Y30" s="15"/>
      <c r="Z30" s="16"/>
    </row>
    <row r="31" customFormat="false" ht="66.75" hidden="false" customHeight="true" outlineLevel="0" collapsed="false">
      <c r="A31" s="10" t="s">
        <v>55</v>
      </c>
      <c r="B31" s="11"/>
      <c r="C31" s="12"/>
      <c r="D31" s="12"/>
      <c r="E31" s="12"/>
      <c r="F31" s="12"/>
      <c r="G31" s="12"/>
      <c r="H31" s="13"/>
      <c r="I31" s="14" t="n">
        <f aca="false">F31*H31</f>
        <v>0</v>
      </c>
      <c r="J31" s="12"/>
      <c r="K31" s="15"/>
      <c r="L31" s="16"/>
      <c r="M31" s="16"/>
      <c r="N31" s="16"/>
      <c r="O31" s="16"/>
      <c r="P31" s="16"/>
      <c r="Q31" s="16"/>
      <c r="R31" s="17"/>
      <c r="S31" s="16"/>
      <c r="T31" s="16"/>
      <c r="U31" s="15"/>
      <c r="V31" s="16"/>
      <c r="W31" s="16"/>
      <c r="X31" s="16"/>
      <c r="Y31" s="15"/>
      <c r="Z31" s="16"/>
    </row>
    <row r="32" customFormat="false" ht="66.75" hidden="false" customHeight="true" outlineLevel="0" collapsed="false">
      <c r="A32" s="10" t="s">
        <v>56</v>
      </c>
      <c r="B32" s="11"/>
      <c r="C32" s="12"/>
      <c r="D32" s="12"/>
      <c r="E32" s="12"/>
      <c r="F32" s="12"/>
      <c r="G32" s="12"/>
      <c r="H32" s="13"/>
      <c r="I32" s="14" t="n">
        <f aca="false">F32*H32</f>
        <v>0</v>
      </c>
      <c r="J32" s="12"/>
      <c r="K32" s="15"/>
      <c r="L32" s="16"/>
      <c r="M32" s="16"/>
      <c r="N32" s="16"/>
      <c r="O32" s="16"/>
      <c r="P32" s="16"/>
      <c r="Q32" s="16"/>
      <c r="R32" s="17"/>
      <c r="S32" s="16"/>
      <c r="T32" s="16"/>
      <c r="U32" s="15"/>
      <c r="V32" s="16"/>
      <c r="W32" s="16"/>
      <c r="X32" s="16"/>
      <c r="Y32" s="15"/>
      <c r="Z32" s="16"/>
    </row>
    <row r="33" customFormat="false" ht="66.75" hidden="false" customHeight="true" outlineLevel="0" collapsed="false">
      <c r="A33" s="10" t="s">
        <v>57</v>
      </c>
      <c r="B33" s="11"/>
      <c r="C33" s="12"/>
      <c r="D33" s="12"/>
      <c r="E33" s="12"/>
      <c r="F33" s="12"/>
      <c r="G33" s="12"/>
      <c r="H33" s="13"/>
      <c r="I33" s="14" t="n">
        <f aca="false">F33*H33</f>
        <v>0</v>
      </c>
      <c r="J33" s="12"/>
      <c r="K33" s="15"/>
      <c r="L33" s="16"/>
      <c r="M33" s="16"/>
      <c r="N33" s="16"/>
      <c r="O33" s="16"/>
      <c r="P33" s="16"/>
      <c r="Q33" s="16"/>
      <c r="R33" s="17"/>
      <c r="S33" s="16"/>
      <c r="T33" s="16"/>
      <c r="U33" s="15"/>
      <c r="V33" s="16"/>
      <c r="W33" s="16"/>
      <c r="X33" s="16"/>
      <c r="Y33" s="15"/>
      <c r="Z33" s="16"/>
    </row>
    <row r="34" customFormat="false" ht="66.75" hidden="false" customHeight="true" outlineLevel="0" collapsed="false">
      <c r="A34" s="10" t="s">
        <v>58</v>
      </c>
      <c r="B34" s="11"/>
      <c r="C34" s="12"/>
      <c r="D34" s="12"/>
      <c r="E34" s="12"/>
      <c r="F34" s="12"/>
      <c r="G34" s="12"/>
      <c r="H34" s="13"/>
      <c r="I34" s="14" t="n">
        <f aca="false">F34*H34</f>
        <v>0</v>
      </c>
      <c r="J34" s="12"/>
      <c r="K34" s="15"/>
      <c r="L34" s="16"/>
      <c r="M34" s="16"/>
      <c r="N34" s="16"/>
      <c r="O34" s="16"/>
      <c r="P34" s="16"/>
      <c r="Q34" s="16"/>
      <c r="R34" s="17"/>
      <c r="S34" s="16"/>
      <c r="T34" s="16"/>
      <c r="U34" s="15"/>
      <c r="V34" s="16"/>
      <c r="W34" s="16"/>
      <c r="X34" s="16"/>
      <c r="Y34" s="15"/>
      <c r="Z34" s="16"/>
    </row>
    <row r="35" customFormat="false" ht="66.75" hidden="false" customHeight="true" outlineLevel="0" collapsed="false">
      <c r="A35" s="10" t="s">
        <v>59</v>
      </c>
      <c r="B35" s="11"/>
      <c r="C35" s="12"/>
      <c r="D35" s="12"/>
      <c r="E35" s="12"/>
      <c r="F35" s="12"/>
      <c r="G35" s="12"/>
      <c r="H35" s="13"/>
      <c r="I35" s="14" t="n">
        <f aca="false">F35*H35</f>
        <v>0</v>
      </c>
      <c r="J35" s="12"/>
      <c r="K35" s="15"/>
      <c r="L35" s="16"/>
      <c r="M35" s="16"/>
      <c r="N35" s="16"/>
      <c r="O35" s="16"/>
      <c r="P35" s="16"/>
      <c r="Q35" s="16"/>
      <c r="R35" s="17"/>
      <c r="S35" s="16"/>
      <c r="T35" s="16"/>
      <c r="U35" s="15"/>
      <c r="V35" s="16"/>
      <c r="W35" s="16"/>
      <c r="X35" s="16"/>
      <c r="Y35" s="15"/>
      <c r="Z35" s="16"/>
    </row>
    <row r="36" customFormat="false" ht="66.75" hidden="false" customHeight="true" outlineLevel="0" collapsed="false">
      <c r="A36" s="10" t="s">
        <v>60</v>
      </c>
      <c r="B36" s="11"/>
      <c r="C36" s="12"/>
      <c r="D36" s="12"/>
      <c r="E36" s="12"/>
      <c r="F36" s="12"/>
      <c r="G36" s="12"/>
      <c r="H36" s="13"/>
      <c r="I36" s="14" t="n">
        <f aca="false">F36*H36</f>
        <v>0</v>
      </c>
      <c r="J36" s="12"/>
      <c r="K36" s="15"/>
      <c r="L36" s="16"/>
      <c r="M36" s="16"/>
      <c r="N36" s="16"/>
      <c r="O36" s="16"/>
      <c r="P36" s="16"/>
      <c r="Q36" s="16"/>
      <c r="R36" s="17"/>
      <c r="S36" s="16"/>
      <c r="T36" s="16"/>
      <c r="U36" s="15"/>
      <c r="V36" s="16"/>
      <c r="W36" s="16"/>
      <c r="X36" s="16"/>
      <c r="Y36" s="15"/>
      <c r="Z36" s="16"/>
    </row>
    <row r="37" customFormat="false" ht="66.75" hidden="false" customHeight="true" outlineLevel="0" collapsed="false">
      <c r="A37" s="10" t="s">
        <v>61</v>
      </c>
      <c r="B37" s="11"/>
      <c r="C37" s="12"/>
      <c r="D37" s="12"/>
      <c r="E37" s="12"/>
      <c r="F37" s="12"/>
      <c r="G37" s="12"/>
      <c r="H37" s="13"/>
      <c r="I37" s="14" t="n">
        <f aca="false">F37*H37</f>
        <v>0</v>
      </c>
      <c r="J37" s="12"/>
      <c r="K37" s="15"/>
      <c r="L37" s="16"/>
      <c r="M37" s="16"/>
      <c r="N37" s="16"/>
      <c r="O37" s="16"/>
      <c r="P37" s="16"/>
      <c r="Q37" s="16"/>
      <c r="R37" s="17"/>
      <c r="S37" s="16"/>
      <c r="T37" s="16"/>
      <c r="U37" s="15"/>
      <c r="V37" s="16"/>
      <c r="W37" s="16"/>
      <c r="X37" s="16"/>
      <c r="Y37" s="15"/>
      <c r="Z37" s="16"/>
    </row>
    <row r="38" customFormat="false" ht="66.75" hidden="false" customHeight="true" outlineLevel="0" collapsed="false">
      <c r="A38" s="10" t="s">
        <v>62</v>
      </c>
      <c r="B38" s="11"/>
      <c r="C38" s="12"/>
      <c r="D38" s="12"/>
      <c r="E38" s="12"/>
      <c r="F38" s="12"/>
      <c r="G38" s="12"/>
      <c r="H38" s="13"/>
      <c r="I38" s="14" t="n">
        <f aca="false">F38*H38</f>
        <v>0</v>
      </c>
      <c r="J38" s="12"/>
      <c r="K38" s="15"/>
      <c r="L38" s="16"/>
      <c r="M38" s="16"/>
      <c r="N38" s="16"/>
      <c r="O38" s="16"/>
      <c r="P38" s="16"/>
      <c r="Q38" s="16"/>
      <c r="R38" s="17"/>
      <c r="S38" s="16"/>
      <c r="T38" s="16"/>
      <c r="U38" s="15"/>
      <c r="V38" s="16"/>
      <c r="W38" s="16"/>
      <c r="X38" s="16"/>
      <c r="Y38" s="15"/>
      <c r="Z38" s="16"/>
    </row>
    <row r="39" customFormat="false" ht="66.75" hidden="false" customHeight="true" outlineLevel="0" collapsed="false">
      <c r="A39" s="10" t="s">
        <v>63</v>
      </c>
      <c r="B39" s="11"/>
      <c r="C39" s="12"/>
      <c r="D39" s="12"/>
      <c r="E39" s="12"/>
      <c r="F39" s="12"/>
      <c r="G39" s="12"/>
      <c r="H39" s="13"/>
      <c r="I39" s="14" t="n">
        <f aca="false">F39*H39</f>
        <v>0</v>
      </c>
      <c r="J39" s="12"/>
      <c r="K39" s="15"/>
      <c r="L39" s="16"/>
      <c r="M39" s="16"/>
      <c r="N39" s="16"/>
      <c r="O39" s="16"/>
      <c r="P39" s="16"/>
      <c r="Q39" s="16"/>
      <c r="R39" s="17"/>
      <c r="S39" s="16"/>
      <c r="T39" s="16"/>
      <c r="U39" s="15"/>
      <c r="V39" s="16"/>
      <c r="W39" s="16"/>
      <c r="X39" s="16"/>
      <c r="Y39" s="15"/>
      <c r="Z39" s="16"/>
    </row>
    <row r="40" customFormat="false" ht="66.75" hidden="false" customHeight="true" outlineLevel="0" collapsed="false">
      <c r="A40" s="10" t="s">
        <v>64</v>
      </c>
      <c r="B40" s="11"/>
      <c r="C40" s="12"/>
      <c r="D40" s="12"/>
      <c r="E40" s="12"/>
      <c r="F40" s="12"/>
      <c r="G40" s="12"/>
      <c r="H40" s="13"/>
      <c r="I40" s="14" t="n">
        <f aca="false">F40*H40</f>
        <v>0</v>
      </c>
      <c r="J40" s="12"/>
      <c r="K40" s="15"/>
      <c r="L40" s="16"/>
      <c r="M40" s="16"/>
      <c r="N40" s="16"/>
      <c r="O40" s="16"/>
      <c r="P40" s="16"/>
      <c r="Q40" s="16"/>
      <c r="R40" s="17"/>
      <c r="S40" s="16"/>
      <c r="T40" s="16"/>
      <c r="U40" s="15"/>
      <c r="V40" s="16"/>
      <c r="W40" s="16"/>
      <c r="X40" s="16"/>
      <c r="Y40" s="15"/>
      <c r="Z40" s="16"/>
    </row>
    <row r="41" customFormat="false" ht="66.75" hidden="false" customHeight="true" outlineLevel="0" collapsed="false">
      <c r="A41" s="10" t="s">
        <v>65</v>
      </c>
      <c r="B41" s="11"/>
      <c r="C41" s="12"/>
      <c r="D41" s="12"/>
      <c r="E41" s="12"/>
      <c r="F41" s="12"/>
      <c r="G41" s="12"/>
      <c r="H41" s="13"/>
      <c r="I41" s="14" t="n">
        <f aca="false">F41*H41</f>
        <v>0</v>
      </c>
      <c r="J41" s="12"/>
      <c r="K41" s="15"/>
      <c r="L41" s="16"/>
      <c r="M41" s="16"/>
      <c r="N41" s="16"/>
      <c r="O41" s="16"/>
      <c r="P41" s="16"/>
      <c r="Q41" s="16"/>
      <c r="R41" s="17"/>
      <c r="S41" s="16"/>
      <c r="T41" s="16"/>
      <c r="U41" s="15"/>
      <c r="V41" s="16"/>
      <c r="W41" s="16"/>
      <c r="X41" s="16"/>
      <c r="Y41" s="15"/>
      <c r="Z41" s="16"/>
    </row>
    <row r="42" customFormat="false" ht="66.75" hidden="false" customHeight="true" outlineLevel="0" collapsed="false">
      <c r="A42" s="10" t="s">
        <v>66</v>
      </c>
      <c r="B42" s="11"/>
      <c r="C42" s="12"/>
      <c r="D42" s="12"/>
      <c r="E42" s="12"/>
      <c r="F42" s="12"/>
      <c r="G42" s="12"/>
      <c r="H42" s="13"/>
      <c r="I42" s="14" t="n">
        <f aca="false">F42*H42</f>
        <v>0</v>
      </c>
      <c r="J42" s="12"/>
      <c r="K42" s="15"/>
      <c r="L42" s="16"/>
      <c r="M42" s="16"/>
      <c r="N42" s="16"/>
      <c r="O42" s="16"/>
      <c r="P42" s="16"/>
      <c r="Q42" s="16"/>
      <c r="R42" s="17"/>
      <c r="S42" s="16"/>
      <c r="T42" s="16"/>
      <c r="U42" s="15"/>
      <c r="V42" s="16"/>
      <c r="W42" s="16"/>
      <c r="X42" s="16"/>
      <c r="Y42" s="15"/>
      <c r="Z42" s="16"/>
    </row>
    <row r="43" customFormat="false" ht="66.75" hidden="false" customHeight="true" outlineLevel="0" collapsed="false">
      <c r="A43" s="10" t="s">
        <v>67</v>
      </c>
      <c r="B43" s="11"/>
      <c r="C43" s="12"/>
      <c r="D43" s="12"/>
      <c r="E43" s="12"/>
      <c r="F43" s="12"/>
      <c r="G43" s="12"/>
      <c r="H43" s="13"/>
      <c r="I43" s="14" t="n">
        <f aca="false">F43*H43</f>
        <v>0</v>
      </c>
      <c r="J43" s="12"/>
      <c r="K43" s="15"/>
      <c r="L43" s="16"/>
      <c r="M43" s="16"/>
      <c r="N43" s="16"/>
      <c r="O43" s="16"/>
      <c r="P43" s="16"/>
      <c r="Q43" s="16"/>
      <c r="R43" s="17"/>
      <c r="S43" s="16"/>
      <c r="T43" s="16"/>
      <c r="U43" s="15"/>
      <c r="V43" s="16"/>
      <c r="W43" s="16"/>
      <c r="X43" s="16"/>
      <c r="Y43" s="15"/>
      <c r="Z43" s="16"/>
    </row>
    <row r="44" customFormat="false" ht="66.75" hidden="false" customHeight="true" outlineLevel="0" collapsed="false">
      <c r="A44" s="10" t="s">
        <v>68</v>
      </c>
      <c r="B44" s="11"/>
      <c r="C44" s="12"/>
      <c r="D44" s="12"/>
      <c r="E44" s="12"/>
      <c r="F44" s="12"/>
      <c r="G44" s="12"/>
      <c r="H44" s="13"/>
      <c r="I44" s="14" t="n">
        <f aca="false">F44*H44</f>
        <v>0</v>
      </c>
      <c r="J44" s="12"/>
      <c r="K44" s="15"/>
      <c r="L44" s="16"/>
      <c r="M44" s="16"/>
      <c r="N44" s="16"/>
      <c r="O44" s="16"/>
      <c r="P44" s="16"/>
      <c r="Q44" s="16"/>
      <c r="R44" s="17"/>
      <c r="S44" s="16"/>
      <c r="T44" s="16"/>
      <c r="U44" s="15"/>
      <c r="V44" s="16"/>
      <c r="W44" s="16"/>
      <c r="X44" s="16"/>
      <c r="Y44" s="15"/>
      <c r="Z44" s="16"/>
    </row>
    <row r="45" customFormat="false" ht="66.75" hidden="false" customHeight="true" outlineLevel="0" collapsed="false">
      <c r="A45" s="10" t="s">
        <v>69</v>
      </c>
      <c r="B45" s="11"/>
      <c r="C45" s="12"/>
      <c r="D45" s="12"/>
      <c r="E45" s="12"/>
      <c r="F45" s="12"/>
      <c r="G45" s="12"/>
      <c r="H45" s="13"/>
      <c r="I45" s="14" t="n">
        <f aca="false">F45*H45</f>
        <v>0</v>
      </c>
      <c r="J45" s="12"/>
      <c r="K45" s="15"/>
      <c r="L45" s="16"/>
      <c r="M45" s="16"/>
      <c r="N45" s="16"/>
      <c r="O45" s="16"/>
      <c r="P45" s="16"/>
      <c r="Q45" s="16"/>
      <c r="R45" s="17"/>
      <c r="S45" s="16"/>
      <c r="T45" s="16"/>
      <c r="U45" s="15"/>
      <c r="V45" s="16"/>
      <c r="W45" s="16"/>
      <c r="X45" s="16"/>
      <c r="Y45" s="15"/>
      <c r="Z45" s="16"/>
    </row>
    <row r="46" customFormat="false" ht="66.75" hidden="false" customHeight="true" outlineLevel="0" collapsed="false">
      <c r="A46" s="10" t="s">
        <v>70</v>
      </c>
      <c r="B46" s="11"/>
      <c r="C46" s="12"/>
      <c r="D46" s="12"/>
      <c r="E46" s="12"/>
      <c r="F46" s="12"/>
      <c r="G46" s="12"/>
      <c r="H46" s="13"/>
      <c r="I46" s="14" t="n">
        <f aca="false">F46*H46</f>
        <v>0</v>
      </c>
      <c r="J46" s="12"/>
      <c r="K46" s="15"/>
      <c r="L46" s="16"/>
      <c r="M46" s="16"/>
      <c r="N46" s="16"/>
      <c r="O46" s="16"/>
      <c r="P46" s="16"/>
      <c r="Q46" s="16"/>
      <c r="R46" s="17"/>
      <c r="S46" s="16"/>
      <c r="T46" s="16"/>
      <c r="U46" s="15"/>
      <c r="V46" s="16"/>
      <c r="W46" s="16"/>
      <c r="X46" s="16"/>
      <c r="Y46" s="15"/>
      <c r="Z46" s="16"/>
    </row>
    <row r="47" customFormat="false" ht="66.75" hidden="false" customHeight="true" outlineLevel="0" collapsed="false">
      <c r="A47" s="10" t="s">
        <v>71</v>
      </c>
      <c r="B47" s="11"/>
      <c r="C47" s="12"/>
      <c r="D47" s="12"/>
      <c r="E47" s="12"/>
      <c r="F47" s="12"/>
      <c r="G47" s="12"/>
      <c r="H47" s="13"/>
      <c r="I47" s="14" t="n">
        <f aca="false">F47*H47</f>
        <v>0</v>
      </c>
      <c r="J47" s="12"/>
      <c r="K47" s="15"/>
      <c r="L47" s="16"/>
      <c r="M47" s="16"/>
      <c r="N47" s="16"/>
      <c r="O47" s="16"/>
      <c r="P47" s="16"/>
      <c r="Q47" s="16"/>
      <c r="R47" s="17"/>
      <c r="S47" s="16"/>
      <c r="T47" s="16"/>
      <c r="U47" s="15"/>
      <c r="V47" s="16"/>
      <c r="W47" s="16"/>
      <c r="X47" s="16"/>
      <c r="Y47" s="15"/>
      <c r="Z47" s="16"/>
    </row>
    <row r="48" customFormat="false" ht="66.75" hidden="false" customHeight="true" outlineLevel="0" collapsed="false">
      <c r="A48" s="10" t="s">
        <v>72</v>
      </c>
      <c r="B48" s="11"/>
      <c r="C48" s="12"/>
      <c r="D48" s="12"/>
      <c r="E48" s="12"/>
      <c r="F48" s="12"/>
      <c r="G48" s="12"/>
      <c r="H48" s="13"/>
      <c r="I48" s="14" t="n">
        <f aca="false">F48*H48</f>
        <v>0</v>
      </c>
      <c r="J48" s="12"/>
      <c r="K48" s="15"/>
      <c r="L48" s="16"/>
      <c r="M48" s="16"/>
      <c r="N48" s="16"/>
      <c r="O48" s="16"/>
      <c r="P48" s="16"/>
      <c r="Q48" s="16"/>
      <c r="R48" s="17"/>
      <c r="S48" s="16"/>
      <c r="T48" s="16"/>
      <c r="U48" s="15"/>
      <c r="V48" s="16"/>
      <c r="W48" s="16"/>
      <c r="X48" s="16"/>
      <c r="Y48" s="15"/>
      <c r="Z48" s="16"/>
    </row>
    <row r="49" customFormat="false" ht="66.75" hidden="false" customHeight="true" outlineLevel="0" collapsed="false">
      <c r="A49" s="10" t="s">
        <v>73</v>
      </c>
      <c r="B49" s="11"/>
      <c r="C49" s="12"/>
      <c r="D49" s="12"/>
      <c r="E49" s="12"/>
      <c r="F49" s="12"/>
      <c r="G49" s="12"/>
      <c r="H49" s="13"/>
      <c r="I49" s="14" t="n">
        <f aca="false">F49*H49</f>
        <v>0</v>
      </c>
      <c r="J49" s="12"/>
      <c r="K49" s="15"/>
      <c r="L49" s="16"/>
      <c r="M49" s="16"/>
      <c r="N49" s="16"/>
      <c r="O49" s="16"/>
      <c r="P49" s="16"/>
      <c r="Q49" s="16"/>
      <c r="R49" s="17"/>
      <c r="S49" s="16"/>
      <c r="T49" s="16"/>
      <c r="U49" s="15"/>
      <c r="V49" s="16"/>
      <c r="W49" s="16"/>
      <c r="X49" s="16"/>
      <c r="Y49" s="15"/>
      <c r="Z49" s="16"/>
    </row>
    <row r="50" customFormat="false" ht="66.75" hidden="false" customHeight="true" outlineLevel="0" collapsed="false">
      <c r="A50" s="10" t="s">
        <v>74</v>
      </c>
      <c r="B50" s="11"/>
      <c r="C50" s="12"/>
      <c r="D50" s="12"/>
      <c r="E50" s="12"/>
      <c r="F50" s="12"/>
      <c r="G50" s="12"/>
      <c r="H50" s="13"/>
      <c r="I50" s="14" t="n">
        <f aca="false">F50*H50</f>
        <v>0</v>
      </c>
      <c r="J50" s="12"/>
      <c r="K50" s="15"/>
      <c r="L50" s="16"/>
      <c r="M50" s="16"/>
      <c r="N50" s="16"/>
      <c r="O50" s="16"/>
      <c r="P50" s="16"/>
      <c r="Q50" s="16"/>
      <c r="R50" s="17"/>
      <c r="S50" s="16"/>
      <c r="T50" s="16"/>
      <c r="U50" s="15"/>
      <c r="V50" s="16"/>
      <c r="W50" s="16"/>
      <c r="X50" s="16"/>
      <c r="Y50" s="15"/>
      <c r="Z50" s="16"/>
    </row>
    <row r="51" customFormat="false" ht="66.75" hidden="false" customHeight="true" outlineLevel="0" collapsed="false">
      <c r="A51" s="10" t="s">
        <v>75</v>
      </c>
      <c r="B51" s="11"/>
      <c r="C51" s="12"/>
      <c r="D51" s="12"/>
      <c r="E51" s="12"/>
      <c r="F51" s="12"/>
      <c r="G51" s="12"/>
      <c r="H51" s="13"/>
      <c r="I51" s="14" t="n">
        <f aca="false">F51*H51</f>
        <v>0</v>
      </c>
      <c r="J51" s="12"/>
      <c r="K51" s="15"/>
      <c r="L51" s="16"/>
      <c r="M51" s="16"/>
      <c r="N51" s="16"/>
      <c r="O51" s="16"/>
      <c r="P51" s="16"/>
      <c r="Q51" s="16"/>
      <c r="R51" s="17"/>
      <c r="S51" s="16"/>
      <c r="T51" s="16"/>
      <c r="U51" s="15"/>
      <c r="V51" s="16"/>
      <c r="W51" s="16"/>
      <c r="X51" s="16"/>
      <c r="Y51" s="15"/>
      <c r="Z51" s="16"/>
    </row>
  </sheetData>
  <sheetProtection sheet="true" password="d5fe" insertRows="false"/>
  <dataValidations count="8">
    <dataValidation allowBlank="true" errorStyle="stop" operator="between" showDropDown="false" showErrorMessage="true" showInputMessage="false" sqref="O2:O51 T2:T51 Z2:Z51" type="list">
      <formula1>"是,否"</formula1>
      <formula2>0</formula2>
    </dataValidation>
    <dataValidation allowBlank="true" error="请输入正确格式和当天时间" errorStyle="stop" errorTitle="日期或格式错误" operator="between" prompt=" " promptTitle="请按格式输入 当天时间" showDropDown="false" showErrorMessage="true" showInputMessage="true" sqref="B2:B51" type="date">
      <formula1>TODAY()</formula1>
      <formula2>TODAY()</formula2>
    </dataValidation>
    <dataValidation allowBlank="true" errorStyle="stop" operator="between" showDropDown="false" showErrorMessage="true" showInputMessage="false" sqref="C2:C51" type="textLength">
      <formula1>4</formula1>
      <formula2>4</formula2>
    </dataValidation>
    <dataValidation allowBlank="true" errorStyle="stop" operator="between" showDropDown="false" showErrorMessage="true" showInputMessage="false" sqref="F2:F51" type="whole">
      <formula1>1</formula1>
      <formula2>9999</formula2>
    </dataValidation>
    <dataValidation allowBlank="true" errorStyle="stop" operator="between" showDropDown="false" showErrorMessage="true" showInputMessage="false" sqref="N2:N51" type="list">
      <formula1>"能,不能"</formula1>
      <formula2>0</formula2>
    </dataValidation>
    <dataValidation allowBlank="true" error="请检查输入的数字" errorStyle="stop" errorTitle="只能输入数字" operator="between" prompt="！" promptTitle="请输入单位为万元" showDropDown="false" showErrorMessage="true" showInputMessage="true" sqref="H2:I1051" type="decimal">
      <formula1>0</formula1>
      <formula2>9999999999.99999</formula2>
    </dataValidation>
    <dataValidation allowBlank="true" errorStyle="stop" operator="between" showDropDown="false" showErrorMessage="true" showInputMessage="false" sqref="L2:M1051" type="whole">
      <formula1>0</formula1>
      <formula2>9999</formula2>
    </dataValidation>
    <dataValidation allowBlank="true" error="请输入带小数数字&#10;" errorStyle="stop" errorTitle="只能输入数字" operator="between" showDropDown="false" showErrorMessage="true" showInputMessage="false" sqref="R2:R1051" type="decimal">
      <formula1>0</formula1>
      <formula2>999999.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6</v>
      </c>
      <c r="F1" s="69" t="s">
        <v>129</v>
      </c>
      <c r="G1" s="73" t="str">
        <f aca="false">"SB-"&amp;E1&amp;B2&amp;H3</f>
        <v>SB-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7</v>
      </c>
      <c r="F1" s="69" t="s">
        <v>129</v>
      </c>
      <c r="G1" s="73" t="str">
        <f aca="false">"SB-"&amp;E1&amp;B2&amp;H3</f>
        <v>SB-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8</v>
      </c>
      <c r="F1" s="69" t="s">
        <v>129</v>
      </c>
      <c r="G1" s="73" t="str">
        <f aca="false">"SB-"&amp;E1&amp;B2&amp;H3</f>
        <v>SB-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9</v>
      </c>
      <c r="F1" s="69" t="s">
        <v>129</v>
      </c>
      <c r="G1" s="73" t="str">
        <f aca="false">"SB-"&amp;E1&amp;B2&amp;H3</f>
        <v>SB-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0</v>
      </c>
      <c r="F1" s="69" t="s">
        <v>129</v>
      </c>
      <c r="G1" s="73" t="str">
        <f aca="false">"SB-"&amp;E1&amp;B2&amp;H3</f>
        <v>SB-1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1</v>
      </c>
      <c r="F1" s="69" t="s">
        <v>129</v>
      </c>
      <c r="G1" s="73" t="str">
        <f aca="false">"SB-"&amp;E1&amp;B2&amp;H3</f>
        <v>SB-1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2</v>
      </c>
      <c r="F1" s="69" t="s">
        <v>129</v>
      </c>
      <c r="G1" s="73" t="str">
        <f aca="false">"SB-"&amp;E1&amp;B2&amp;H3</f>
        <v>SB-1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3</v>
      </c>
      <c r="F1" s="69" t="s">
        <v>129</v>
      </c>
      <c r="G1" s="73" t="str">
        <f aca="false">"SB-"&amp;E1&amp;B2&amp;H3</f>
        <v>SB-1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4</v>
      </c>
      <c r="F1" s="69" t="s">
        <v>129</v>
      </c>
      <c r="G1" s="73" t="str">
        <f aca="false">"SB-"&amp;E1&amp;B2&amp;H3</f>
        <v>SB-1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5</v>
      </c>
      <c r="F1" s="69" t="s">
        <v>129</v>
      </c>
      <c r="G1" s="73" t="str">
        <f aca="false">"SB-"&amp;E1&amp;B2&amp;H3</f>
        <v>SB-1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5.62"/>
  </cols>
  <sheetData>
    <row r="1" customFormat="false" ht="23.25" hidden="false" customHeight="true" outlineLevel="0" collapsed="false">
      <c r="A1" s="19" t="s">
        <v>76</v>
      </c>
      <c r="B1" s="19"/>
    </row>
    <row r="2" customFormat="false" ht="27.75" hidden="false" customHeight="true" outlineLevel="0" collapsed="false">
      <c r="A2" s="20" t="s">
        <v>77</v>
      </c>
      <c r="B2" s="21"/>
    </row>
    <row r="3" customFormat="false" ht="28.5" hidden="false" customHeight="true" outlineLevel="0" collapsed="false">
      <c r="A3" s="22" t="s">
        <v>78</v>
      </c>
      <c r="B3" s="21"/>
    </row>
    <row r="4" customFormat="false" ht="19.5" hidden="false" customHeight="true" outlineLevel="0" collapsed="false">
      <c r="A4" s="22" t="s">
        <v>79</v>
      </c>
      <c r="B4" s="21"/>
    </row>
    <row r="5" customFormat="false" ht="23.25" hidden="false" customHeight="true" outlineLevel="0" collapsed="false">
      <c r="A5" s="23" t="s">
        <v>80</v>
      </c>
      <c r="B5" s="23"/>
    </row>
    <row r="6" customFormat="false" ht="103.5" hidden="false" customHeight="true" outlineLevel="0" collapsed="false">
      <c r="A6" s="24" t="s">
        <v>81</v>
      </c>
      <c r="B6" s="24"/>
    </row>
    <row r="7" customFormat="false" ht="103.5" hidden="false" customHeight="true" outlineLevel="0" collapsed="false">
      <c r="A7" s="24"/>
      <c r="B7" s="24"/>
    </row>
    <row r="8" customFormat="false" ht="103.5" hidden="false" customHeight="true" outlineLevel="0" collapsed="false">
      <c r="A8" s="24"/>
      <c r="B8" s="24"/>
    </row>
    <row r="9" customFormat="false" ht="103.5" hidden="false" customHeight="true" outlineLevel="0" collapsed="false">
      <c r="A9" s="24"/>
      <c r="B9" s="24"/>
    </row>
    <row r="10" customFormat="false" ht="103.5" hidden="false" customHeight="true" outlineLevel="0" collapsed="false">
      <c r="A10" s="24"/>
      <c r="B10" s="24"/>
    </row>
    <row r="11" customFormat="false" ht="16.5" hidden="false" customHeight="true" outlineLevel="0" collapsed="false"/>
    <row r="12" customFormat="false" ht="16.5" hidden="false" customHeight="true" outlineLevel="0" collapsed="false">
      <c r="A12" s="25" t="s">
        <v>82</v>
      </c>
      <c r="B12" s="26"/>
    </row>
    <row r="13" customFormat="false" ht="16.5" hidden="false" customHeight="true" outlineLevel="0" collapsed="false">
      <c r="A13" s="25" t="s">
        <v>83</v>
      </c>
      <c r="B13" s="26"/>
    </row>
    <row r="14" customFormat="false" ht="16.5" hidden="false" customHeight="true" outlineLevel="0" collapsed="false">
      <c r="A14" s="25" t="s">
        <v>84</v>
      </c>
      <c r="B14" s="26"/>
    </row>
  </sheetData>
  <mergeCells count="3">
    <mergeCell ref="A1:B1"/>
    <mergeCell ref="A5:B5"/>
    <mergeCell ref="A6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6</v>
      </c>
      <c r="F1" s="69" t="s">
        <v>129</v>
      </c>
      <c r="G1" s="73" t="str">
        <f aca="false">"SB-"&amp;E1&amp;B2&amp;H3</f>
        <v>SB-1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7</v>
      </c>
      <c r="F1" s="69" t="s">
        <v>129</v>
      </c>
      <c r="G1" s="73" t="str">
        <f aca="false">"SB-"&amp;E1&amp;B2&amp;H3</f>
        <v>SB-1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8</v>
      </c>
      <c r="F1" s="69" t="s">
        <v>129</v>
      </c>
      <c r="G1" s="73" t="str">
        <f aca="false">"SB-"&amp;E1&amp;B2&amp;H3</f>
        <v>SB-1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9</v>
      </c>
      <c r="F1" s="69" t="s">
        <v>129</v>
      </c>
      <c r="G1" s="73" t="str">
        <f aca="false">"SB-"&amp;E1&amp;B2&amp;H3</f>
        <v>SB-1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0</v>
      </c>
      <c r="F1" s="69" t="s">
        <v>129</v>
      </c>
      <c r="G1" s="73" t="str">
        <f aca="false">"SB-"&amp;E1&amp;B2&amp;H3</f>
        <v>SB-2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1</v>
      </c>
      <c r="F1" s="69" t="s">
        <v>129</v>
      </c>
      <c r="G1" s="73" t="str">
        <f aca="false">"SB-"&amp;E1&amp;B2&amp;H3</f>
        <v>SB-2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2</v>
      </c>
      <c r="F1" s="69" t="s">
        <v>129</v>
      </c>
      <c r="G1" s="73" t="str">
        <f aca="false">"SB-"&amp;E1&amp;B2&amp;H3</f>
        <v>SB-2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3</v>
      </c>
      <c r="F1" s="69" t="s">
        <v>129</v>
      </c>
      <c r="G1" s="73" t="str">
        <f aca="false">"SB-"&amp;E1&amp;B2&amp;H3</f>
        <v>SB-2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4</v>
      </c>
      <c r="F1" s="69" t="s">
        <v>129</v>
      </c>
      <c r="G1" s="73" t="str">
        <f aca="false">"SB-"&amp;E1&amp;B2&amp;H3</f>
        <v>SB-2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5</v>
      </c>
      <c r="F1" s="69" t="s">
        <v>129</v>
      </c>
      <c r="G1" s="73" t="str">
        <f aca="false">"SB-"&amp;E1&amp;B2&amp;H3</f>
        <v>SB-2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7.49"/>
    <col collapsed="false" customWidth="true" hidden="false" outlineLevel="0" max="2" min="2" style="27" width="23.12"/>
    <col collapsed="false" customWidth="true" hidden="false" outlineLevel="0" max="3" min="3" style="27" width="23.87"/>
    <col collapsed="false" customWidth="true" hidden="false" outlineLevel="0" max="4" min="4" style="27" width="21.87"/>
    <col collapsed="false" customWidth="false" hidden="false" outlineLevel="0" max="8" min="5" style="28" width="8.99"/>
    <col collapsed="false" customWidth="false" hidden="false" outlineLevel="0" max="9" min="9" style="29" width="8.99"/>
  </cols>
  <sheetData>
    <row r="1" customFormat="false" ht="24.75" hidden="false" customHeight="true" outlineLevel="0" collapsed="false">
      <c r="A1" s="30" t="s">
        <v>77</v>
      </c>
      <c r="B1" s="31"/>
      <c r="C1" s="32" t="s">
        <v>85</v>
      </c>
      <c r="D1" s="31"/>
    </row>
    <row r="2" customFormat="false" ht="24" hidden="false" customHeight="true" outlineLevel="0" collapsed="false">
      <c r="A2" s="30" t="s">
        <v>78</v>
      </c>
      <c r="B2" s="33"/>
      <c r="C2" s="30"/>
      <c r="D2" s="30"/>
    </row>
    <row r="3" s="29" customFormat="true" ht="24" hidden="false" customHeight="true" outlineLevel="0" collapsed="false">
      <c r="A3" s="32" t="s">
        <v>86</v>
      </c>
      <c r="B3" s="34"/>
      <c r="C3" s="34"/>
      <c r="D3" s="35"/>
      <c r="E3" s="35"/>
      <c r="F3" s="35"/>
      <c r="G3" s="28"/>
      <c r="H3" s="28"/>
    </row>
    <row r="4" customFormat="false" ht="83.25" hidden="false" customHeight="true" outlineLevel="0" collapsed="false">
      <c r="A4" s="36" t="s">
        <v>81</v>
      </c>
      <c r="B4" s="36"/>
      <c r="C4" s="36"/>
      <c r="D4" s="36"/>
    </row>
    <row r="5" customFormat="false" ht="83.25" hidden="false" customHeight="true" outlineLevel="0" collapsed="false">
      <c r="A5" s="36"/>
      <c r="B5" s="36"/>
      <c r="C5" s="36"/>
      <c r="D5" s="36"/>
    </row>
    <row r="6" customFormat="false" ht="83.25" hidden="false" customHeight="true" outlineLevel="0" collapsed="false">
      <c r="A6" s="36"/>
      <c r="B6" s="36"/>
      <c r="C6" s="36"/>
      <c r="D6" s="36"/>
    </row>
    <row r="7" customFormat="false" ht="83.25" hidden="false" customHeight="true" outlineLevel="0" collapsed="false">
      <c r="A7" s="36"/>
      <c r="B7" s="36"/>
      <c r="C7" s="36"/>
      <c r="D7" s="36"/>
    </row>
    <row r="8" customFormat="false" ht="83.25" hidden="false" customHeight="true" outlineLevel="0" collapsed="false">
      <c r="A8" s="36"/>
      <c r="B8" s="36"/>
      <c r="C8" s="36"/>
      <c r="D8" s="36"/>
    </row>
    <row r="9" customFormat="false" ht="83.25" hidden="false" customHeight="true" outlineLevel="0" collapsed="false">
      <c r="A9" s="36"/>
      <c r="B9" s="36"/>
      <c r="C9" s="36"/>
      <c r="D9" s="36"/>
    </row>
    <row r="10" customFormat="false" ht="24.95" hidden="false" customHeight="true" outlineLevel="0" collapsed="false">
      <c r="A10" s="37" t="s">
        <v>87</v>
      </c>
      <c r="B10" s="37"/>
      <c r="C10" s="37"/>
      <c r="D10" s="37"/>
      <c r="E10" s="38"/>
      <c r="F10" s="38"/>
      <c r="G10" s="38"/>
      <c r="H10" s="38"/>
      <c r="I10" s="38"/>
    </row>
    <row r="11" customFormat="false" ht="57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29"/>
    </row>
    <row r="12" customFormat="false" ht="24.95" hidden="false" customHeight="true" outlineLevel="0" collapsed="false">
      <c r="A12" s="41" t="s">
        <v>88</v>
      </c>
      <c r="B12" s="42"/>
      <c r="C12" s="43" t="s">
        <v>89</v>
      </c>
      <c r="D12" s="43" t="s">
        <v>90</v>
      </c>
      <c r="E12" s="44"/>
      <c r="F12" s="44"/>
      <c r="G12" s="45"/>
      <c r="H12" s="46"/>
      <c r="I12" s="46"/>
    </row>
    <row r="13" customFormat="false" ht="21" hidden="false" customHeight="true" outlineLevel="0" collapsed="false">
      <c r="A13" s="25" t="s">
        <v>91</v>
      </c>
      <c r="B13" s="47"/>
      <c r="C13" s="25" t="s">
        <v>92</v>
      </c>
      <c r="D13" s="48"/>
    </row>
    <row r="14" customFormat="false" ht="18.75" hidden="false" customHeight="true" outlineLevel="0" collapsed="false">
      <c r="A14" s="25" t="s">
        <v>84</v>
      </c>
      <c r="B14" s="47"/>
    </row>
  </sheetData>
  <mergeCells count="6">
    <mergeCell ref="B3:C3"/>
    <mergeCell ref="A4:D9"/>
    <mergeCell ref="A10:D10"/>
    <mergeCell ref="A11:D11"/>
    <mergeCell ref="E12:F12"/>
    <mergeCell ref="H12:I12"/>
  </mergeCells>
  <dataValidations count="2">
    <dataValidation allowBlank="true" errorStyle="stop" operator="between" prompt="在下拉列表中选择" showDropDown="false" showErrorMessage="true" showInputMessage="true" sqref="B12" type="list">
      <formula1>"同意,不同意"</formula1>
      <formula2>0</formula2>
    </dataValidation>
    <dataValidation allowBlank="true" error="请在下拉列表中选择" errorStyle="stop" errorTitle="输入错误！" operator="between" prompt="在下拉菜单中选择" showDropDown="false" showErrorMessage="true" showInputMessage="true" sqref="B3:C3" type="list">
      <formula1>"空间改造,水系统改造,电系统改造,放射排污改造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 四川大学华西医院仪器设备配套改造需求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6</v>
      </c>
      <c r="F1" s="69" t="s">
        <v>129</v>
      </c>
      <c r="G1" s="73" t="str">
        <f aca="false">"SB-"&amp;E1&amp;B2&amp;H3</f>
        <v>SB-2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7</v>
      </c>
      <c r="F1" s="69" t="s">
        <v>129</v>
      </c>
      <c r="G1" s="73" t="str">
        <f aca="false">"SB-"&amp;E1&amp;B2&amp;H3</f>
        <v>SB-2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8</v>
      </c>
      <c r="F1" s="69" t="s">
        <v>129</v>
      </c>
      <c r="G1" s="73" t="str">
        <f aca="false">"SB-"&amp;E1&amp;B2&amp;H3</f>
        <v>SB-2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9</v>
      </c>
      <c r="F1" s="69" t="s">
        <v>129</v>
      </c>
      <c r="G1" s="73" t="str">
        <f aca="false">"SB-"&amp;E1&amp;B2&amp;H3</f>
        <v>SB-2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0</v>
      </c>
      <c r="F1" s="69" t="s">
        <v>129</v>
      </c>
      <c r="G1" s="73" t="str">
        <f aca="false">"SB-"&amp;E1&amp;B2&amp;H3</f>
        <v>SB-3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1</v>
      </c>
      <c r="F1" s="69" t="s">
        <v>129</v>
      </c>
      <c r="G1" s="73" t="str">
        <f aca="false">"SB-"&amp;E1&amp;B2&amp;H3</f>
        <v>SB-3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2</v>
      </c>
      <c r="F1" s="69" t="s">
        <v>129</v>
      </c>
      <c r="G1" s="73" t="str">
        <f aca="false">"SB-"&amp;E1&amp;B2&amp;H3</f>
        <v>SB-3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3</v>
      </c>
      <c r="F1" s="69" t="s">
        <v>129</v>
      </c>
      <c r="G1" s="73" t="str">
        <f aca="false">"SB-"&amp;E1&amp;B2&amp;H3</f>
        <v>SB-3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4</v>
      </c>
      <c r="F1" s="69" t="s">
        <v>129</v>
      </c>
      <c r="G1" s="73" t="str">
        <f aca="false">"SB-"&amp;E1&amp;B2&amp;H3</f>
        <v>SB-3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5</v>
      </c>
      <c r="F1" s="69" t="s">
        <v>129</v>
      </c>
      <c r="G1" s="73" t="str">
        <f aca="false">"SB-"&amp;E1&amp;B2&amp;H3</f>
        <v>SB-3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3.75"/>
    <col collapsed="false" customWidth="true" hidden="false" outlineLevel="0" max="2" min="2" style="27" width="16.36"/>
    <col collapsed="false" customWidth="true" hidden="false" outlineLevel="0" max="3" min="3" style="27" width="14.99"/>
    <col collapsed="false" customWidth="true" hidden="false" outlineLevel="0" max="4" min="4" style="27" width="21.25"/>
    <col collapsed="false" customWidth="true" hidden="false" outlineLevel="0" max="5" min="5" style="27" width="17.75"/>
    <col collapsed="false" customWidth="false" hidden="false" outlineLevel="0" max="9" min="6" style="27" width="8.99"/>
  </cols>
  <sheetData>
    <row r="1" customFormat="false" ht="24.75" hidden="false" customHeight="true" outlineLevel="0" collapsed="false">
      <c r="A1" s="30" t="s">
        <v>77</v>
      </c>
      <c r="B1" s="31"/>
      <c r="C1" s="31"/>
      <c r="D1" s="32" t="s">
        <v>85</v>
      </c>
      <c r="E1" s="31"/>
    </row>
    <row r="2" customFormat="false" ht="24" hidden="false" customHeight="true" outlineLevel="0" collapsed="false">
      <c r="A2" s="30" t="s">
        <v>78</v>
      </c>
      <c r="B2" s="49"/>
      <c r="C2" s="49"/>
      <c r="D2" s="49"/>
      <c r="E2" s="49"/>
    </row>
    <row r="3" customFormat="false" ht="22.5" hidden="false" customHeight="true" outlineLevel="0" collapsed="false">
      <c r="A3" s="50" t="s">
        <v>93</v>
      </c>
      <c r="B3" s="50"/>
      <c r="C3" s="50"/>
      <c r="D3" s="51" t="s">
        <v>94</v>
      </c>
      <c r="E3" s="51"/>
    </row>
    <row r="4" customFormat="false" ht="22.5" hidden="false" customHeight="true" outlineLevel="0" collapsed="false">
      <c r="A4" s="50"/>
      <c r="B4" s="50"/>
      <c r="C4" s="50"/>
      <c r="D4" s="50" t="s">
        <v>95</v>
      </c>
      <c r="E4" s="50" t="s">
        <v>96</v>
      </c>
    </row>
    <row r="5" customFormat="false" ht="22.5" hidden="false" customHeight="true" outlineLevel="0" collapsed="false">
      <c r="A5" s="50" t="s">
        <v>97</v>
      </c>
      <c r="B5" s="50"/>
      <c r="C5" s="50"/>
      <c r="D5" s="52"/>
      <c r="E5" s="53" t="e">
        <f aca="false">D6/$D$6*100</f>
        <v>#DIV/0!</v>
      </c>
    </row>
    <row r="6" customFormat="false" ht="22.5" hidden="false" customHeight="true" outlineLevel="0" collapsed="false">
      <c r="A6" s="50" t="s">
        <v>98</v>
      </c>
      <c r="B6" s="54" t="s">
        <v>99</v>
      </c>
      <c r="C6" s="54"/>
      <c r="D6" s="55"/>
      <c r="E6" s="53" t="e">
        <f aca="false">#REF!/$D$6*100</f>
        <v>#VALUE!</v>
      </c>
    </row>
    <row r="7" customFormat="false" ht="22.5" hidden="false" customHeight="true" outlineLevel="0" collapsed="false">
      <c r="A7" s="50"/>
      <c r="B7" s="54" t="s">
        <v>100</v>
      </c>
      <c r="C7" s="54"/>
      <c r="D7" s="55"/>
      <c r="E7" s="53" t="e">
        <f aca="false">D7/$D$6*100</f>
        <v>#DIV/0!</v>
      </c>
    </row>
    <row r="8" customFormat="false" ht="22.5" hidden="false" customHeight="true" outlineLevel="0" collapsed="false">
      <c r="A8" s="50"/>
      <c r="B8" s="54" t="s">
        <v>101</v>
      </c>
      <c r="C8" s="54"/>
      <c r="D8" s="55"/>
      <c r="E8" s="53" t="e">
        <f aca="false">D8/$D$6*100</f>
        <v>#DIV/0!</v>
      </c>
    </row>
    <row r="9" customFormat="false" ht="22.5" hidden="false" customHeight="true" outlineLevel="0" collapsed="false">
      <c r="A9" s="50"/>
      <c r="B9" s="54" t="s">
        <v>102</v>
      </c>
      <c r="C9" s="54"/>
      <c r="D9" s="55"/>
      <c r="E9" s="53" t="e">
        <f aca="false">D9/$D$6*100</f>
        <v>#DIV/0!</v>
      </c>
    </row>
    <row r="10" customFormat="false" ht="22.5" hidden="false" customHeight="true" outlineLevel="0" collapsed="false">
      <c r="A10" s="50"/>
      <c r="B10" s="54" t="s">
        <v>103</v>
      </c>
      <c r="C10" s="54"/>
      <c r="D10" s="55"/>
      <c r="E10" s="53" t="e">
        <f aca="false">D10/$D$6*100</f>
        <v>#DIV/0!</v>
      </c>
    </row>
    <row r="11" customFormat="false" ht="22.5" hidden="false" customHeight="true" outlineLevel="0" collapsed="false">
      <c r="A11" s="50"/>
      <c r="B11" s="54" t="s">
        <v>104</v>
      </c>
      <c r="C11" s="54"/>
      <c r="D11" s="55"/>
      <c r="E11" s="53" t="e">
        <f aca="false">D11/$D$6*100</f>
        <v>#DIV/0!</v>
      </c>
    </row>
    <row r="12" customFormat="false" ht="22.5" hidden="false" customHeight="true" outlineLevel="0" collapsed="false">
      <c r="A12" s="50"/>
      <c r="B12" s="54" t="s">
        <v>105</v>
      </c>
      <c r="C12" s="54"/>
      <c r="D12" s="55"/>
      <c r="E12" s="53" t="e">
        <f aca="false">D12/$D$6*100</f>
        <v>#DIV/0!</v>
      </c>
    </row>
    <row r="13" customFormat="false" ht="22.5" hidden="false" customHeight="true" outlineLevel="0" collapsed="false">
      <c r="A13" s="50"/>
      <c r="B13" s="50" t="s">
        <v>106</v>
      </c>
      <c r="C13" s="50"/>
      <c r="D13" s="53" t="n">
        <f aca="false">SUM(D6:D12)</f>
        <v>0</v>
      </c>
      <c r="E13" s="53" t="e">
        <f aca="false">D13/$D$6*100</f>
        <v>#DIV/0!</v>
      </c>
    </row>
    <row r="14" customFormat="false" ht="22.5" hidden="false" customHeight="true" outlineLevel="0" collapsed="false">
      <c r="A14" s="50" t="s">
        <v>107</v>
      </c>
      <c r="B14" s="50"/>
      <c r="C14" s="50"/>
      <c r="D14" s="53" t="n">
        <f aca="false">D6-D13</f>
        <v>0</v>
      </c>
      <c r="E14" s="53" t="e">
        <f aca="false">D14/$D$6*100</f>
        <v>#DIV/0!</v>
      </c>
    </row>
    <row r="15" customFormat="false" ht="22.5" hidden="false" customHeight="true" outlineLevel="0" collapsed="false">
      <c r="A15" s="50" t="s">
        <v>108</v>
      </c>
      <c r="B15" s="56" t="s">
        <v>109</v>
      </c>
      <c r="C15" s="56"/>
      <c r="D15" s="57"/>
      <c r="E15" s="53" t="e">
        <f aca="false">D15/$D$6*100</f>
        <v>#DIV/0!</v>
      </c>
    </row>
    <row r="16" customFormat="false" ht="22.5" hidden="false" customHeight="true" outlineLevel="0" collapsed="false">
      <c r="A16" s="50"/>
      <c r="B16" s="56" t="s">
        <v>110</v>
      </c>
      <c r="C16" s="56"/>
      <c r="D16" s="57"/>
      <c r="E16" s="53" t="e">
        <f aca="false">D16/$D$6*100</f>
        <v>#DIV/0!</v>
      </c>
    </row>
    <row r="17" customFormat="false" ht="22.5" hidden="false" customHeight="true" outlineLevel="0" collapsed="false">
      <c r="A17" s="50"/>
      <c r="B17" s="56" t="s">
        <v>111</v>
      </c>
      <c r="C17" s="56"/>
      <c r="D17" s="57"/>
      <c r="E17" s="53" t="e">
        <f aca="false">D17/$D$6*100</f>
        <v>#DIV/0!</v>
      </c>
    </row>
    <row r="18" customFormat="false" ht="22.5" hidden="false" customHeight="true" outlineLevel="0" collapsed="false">
      <c r="A18" s="50"/>
      <c r="B18" s="56" t="s">
        <v>112</v>
      </c>
      <c r="C18" s="56"/>
      <c r="D18" s="57"/>
      <c r="E18" s="53" t="e">
        <f aca="false">D18/$D$6*100</f>
        <v>#DIV/0!</v>
      </c>
    </row>
    <row r="19" customFormat="false" ht="22.5" hidden="false" customHeight="true" outlineLevel="0" collapsed="false">
      <c r="A19" s="50"/>
      <c r="B19" s="56" t="s">
        <v>113</v>
      </c>
      <c r="C19" s="56"/>
      <c r="D19" s="57"/>
      <c r="E19" s="53" t="e">
        <f aca="false">D19/$D$6*100</f>
        <v>#DIV/0!</v>
      </c>
    </row>
    <row r="20" customFormat="false" ht="22.5" hidden="false" customHeight="true" outlineLevel="0" collapsed="false">
      <c r="A20" s="50"/>
      <c r="B20" s="56" t="s">
        <v>114</v>
      </c>
      <c r="C20" s="56"/>
      <c r="D20" s="57"/>
      <c r="E20" s="53" t="e">
        <f aca="false">D20/$D$6*100</f>
        <v>#DIV/0!</v>
      </c>
    </row>
    <row r="21" customFormat="false" ht="22.5" hidden="false" customHeight="true" outlineLevel="0" collapsed="false">
      <c r="A21" s="50"/>
      <c r="B21" s="50" t="s">
        <v>106</v>
      </c>
      <c r="C21" s="50"/>
      <c r="D21" s="58" t="n">
        <f aca="false">SUM(D15:D20)</f>
        <v>0</v>
      </c>
      <c r="E21" s="53" t="e">
        <f aca="false">D21/$D$6*100</f>
        <v>#DIV/0!</v>
      </c>
    </row>
    <row r="22" customFormat="false" ht="22.5" hidden="false" customHeight="true" outlineLevel="0" collapsed="false">
      <c r="A22" s="50" t="s">
        <v>115</v>
      </c>
      <c r="B22" s="50"/>
      <c r="C22" s="50"/>
      <c r="D22" s="58" t="n">
        <f aca="false">D14-D21</f>
        <v>0</v>
      </c>
      <c r="E22" s="53" t="e">
        <f aca="false">D22/$D$6*100</f>
        <v>#DIV/0!</v>
      </c>
    </row>
    <row r="23" customFormat="false" ht="22.5" hidden="false" customHeight="true" outlineLevel="0" collapsed="false">
      <c r="A23" s="50" t="s">
        <v>116</v>
      </c>
      <c r="B23" s="50"/>
      <c r="C23" s="50"/>
      <c r="D23" s="57"/>
      <c r="E23" s="59" t="s">
        <v>117</v>
      </c>
    </row>
    <row r="24" customFormat="false" ht="22.5" hidden="false" customHeight="true" outlineLevel="0" collapsed="false">
      <c r="A24" s="50" t="s">
        <v>118</v>
      </c>
      <c r="B24" s="50"/>
      <c r="C24" s="50"/>
      <c r="D24" s="57"/>
      <c r="E24" s="59" t="s">
        <v>117</v>
      </c>
    </row>
    <row r="25" customFormat="false" ht="22.5" hidden="false" customHeight="true" outlineLevel="0" collapsed="false">
      <c r="A25" s="60" t="s">
        <v>119</v>
      </c>
      <c r="B25" s="60"/>
      <c r="C25" s="50" t="s">
        <v>120</v>
      </c>
      <c r="D25" s="58" t="e">
        <f aca="false">D21/E14</f>
        <v>#DIV/0!</v>
      </c>
      <c r="E25" s="59" t="s">
        <v>121</v>
      </c>
    </row>
    <row r="26" customFormat="false" ht="22.5" hidden="false" customHeight="true" outlineLevel="0" collapsed="false">
      <c r="A26" s="60" t="s">
        <v>122</v>
      </c>
      <c r="B26" s="60"/>
      <c r="C26" s="50" t="s">
        <v>5</v>
      </c>
      <c r="D26" s="58" t="e">
        <f aca="false">D25/D24</f>
        <v>#DIV/0!</v>
      </c>
      <c r="E26" s="59" t="s">
        <v>123</v>
      </c>
    </row>
    <row r="27" customFormat="false" ht="22.5" hidden="false" customHeight="true" outlineLevel="0" collapsed="false">
      <c r="A27" s="50" t="s">
        <v>124</v>
      </c>
      <c r="B27" s="50"/>
      <c r="C27" s="50"/>
      <c r="D27" s="57"/>
      <c r="E27" s="53" t="e">
        <f aca="false">D27/$D$6*100</f>
        <v>#DIV/0!</v>
      </c>
    </row>
    <row r="28" customFormat="false" ht="22.5" hidden="false" customHeight="true" outlineLevel="0" collapsed="false">
      <c r="A28" s="60" t="s">
        <v>125</v>
      </c>
      <c r="B28" s="60"/>
      <c r="C28" s="60"/>
      <c r="D28" s="58" t="e">
        <f aca="false">D23/(D27+D16)</f>
        <v>#DIV/0!</v>
      </c>
      <c r="E28" s="61" t="s">
        <v>126</v>
      </c>
    </row>
    <row r="29" customFormat="false" ht="23.25" hidden="false" customHeight="true" outlineLevel="0" collapsed="false">
      <c r="A29" s="62" t="s">
        <v>91</v>
      </c>
      <c r="B29" s="63"/>
      <c r="C29" s="64" t="s">
        <v>92</v>
      </c>
      <c r="D29" s="63"/>
      <c r="E29" s="65"/>
    </row>
    <row r="30" customFormat="false" ht="16.5" hidden="false" customHeight="true" outlineLevel="0" collapsed="false">
      <c r="A30" s="66"/>
      <c r="B30" s="66"/>
      <c r="C30" s="66"/>
      <c r="D30" s="66"/>
      <c r="E30" s="66"/>
    </row>
    <row r="31" customFormat="false" ht="19.5" hidden="false" customHeight="true" outlineLevel="0" collapsed="false">
      <c r="A31" s="67" t="s">
        <v>127</v>
      </c>
      <c r="B31" s="67"/>
      <c r="C31" s="67"/>
      <c r="D31" s="67"/>
      <c r="E31" s="67"/>
    </row>
  </sheetData>
  <mergeCells count="32">
    <mergeCell ref="B1:C1"/>
    <mergeCell ref="B2:E2"/>
    <mergeCell ref="A3:C4"/>
    <mergeCell ref="D3:E3"/>
    <mergeCell ref="A5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  <mergeCell ref="A25:B25"/>
    <mergeCell ref="A26:B26"/>
    <mergeCell ref="A27:C27"/>
    <mergeCell ref="A28:C28"/>
    <mergeCell ref="A30:E30"/>
    <mergeCell ref="A31:E31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   四川大学华西医院设备投资效益分析预估表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6</v>
      </c>
      <c r="F1" s="69" t="s">
        <v>129</v>
      </c>
      <c r="G1" s="73" t="str">
        <f aca="false">"SB-"&amp;E1&amp;B2&amp;H3</f>
        <v>SB-3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7</v>
      </c>
      <c r="F1" s="69" t="s">
        <v>129</v>
      </c>
      <c r="G1" s="73" t="str">
        <f aca="false">"SB-"&amp;E1&amp;B2&amp;H3</f>
        <v>SB-3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8</v>
      </c>
      <c r="F1" s="69" t="s">
        <v>129</v>
      </c>
      <c r="G1" s="73" t="str">
        <f aca="false">"SB-"&amp;E1&amp;B2&amp;H3</f>
        <v>SB-3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9</v>
      </c>
      <c r="F1" s="69" t="s">
        <v>129</v>
      </c>
      <c r="G1" s="73" t="str">
        <f aca="false">"SB-"&amp;E1&amp;B2&amp;H3</f>
        <v>SB-3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0</v>
      </c>
      <c r="F1" s="69" t="s">
        <v>129</v>
      </c>
      <c r="G1" s="73" t="str">
        <f aca="false">"SB-"&amp;E1&amp;B2&amp;H3</f>
        <v>SB-4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1</v>
      </c>
      <c r="F1" s="69" t="s">
        <v>129</v>
      </c>
      <c r="G1" s="73" t="str">
        <f aca="false">"SB-"&amp;E1&amp;B2&amp;H3</f>
        <v>SB-4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2</v>
      </c>
      <c r="F1" s="69" t="s">
        <v>129</v>
      </c>
      <c r="G1" s="73" t="str">
        <f aca="false">"SB-"&amp;E1&amp;B2&amp;H3</f>
        <v>SB-4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3</v>
      </c>
      <c r="F1" s="69" t="s">
        <v>129</v>
      </c>
      <c r="G1" s="73" t="str">
        <f aca="false">"SB-"&amp;E1&amp;B2&amp;H3</f>
        <v>SB-4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4</v>
      </c>
      <c r="F1" s="69" t="s">
        <v>129</v>
      </c>
      <c r="G1" s="73" t="str">
        <f aca="false">"SB-"&amp;E1&amp;B2&amp;H3</f>
        <v>SB-4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5</v>
      </c>
      <c r="F1" s="69" t="s">
        <v>129</v>
      </c>
      <c r="G1" s="73" t="str">
        <f aca="false">"SB-"&amp;E1&amp;B2&amp;H3</f>
        <v>SB-4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</v>
      </c>
      <c r="F1" s="69" t="s">
        <v>129</v>
      </c>
      <c r="G1" s="73" t="str">
        <f aca="false">"SB-"&amp;E1&amp;B2&amp;H3</f>
        <v>SB-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6</v>
      </c>
      <c r="F1" s="69" t="s">
        <v>129</v>
      </c>
      <c r="G1" s="73" t="str">
        <f aca="false">"SB-"&amp;E1&amp;B2&amp;H3</f>
        <v>SB-4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7</v>
      </c>
      <c r="F1" s="69" t="s">
        <v>129</v>
      </c>
      <c r="G1" s="73" t="str">
        <f aca="false">"SB-"&amp;E1&amp;B2&amp;H3</f>
        <v>SB-4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8</v>
      </c>
      <c r="F1" s="69" t="s">
        <v>129</v>
      </c>
      <c r="G1" s="73" t="str">
        <f aca="false">"SB-"&amp;E1&amp;B2&amp;H3</f>
        <v>SB-4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9</v>
      </c>
      <c r="F1" s="69" t="s">
        <v>129</v>
      </c>
      <c r="G1" s="73" t="str">
        <f aca="false">"SB-"&amp;E1&amp;B2&amp;H3</f>
        <v>SB-4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50</v>
      </c>
      <c r="F1" s="69" t="s">
        <v>129</v>
      </c>
      <c r="G1" s="73" t="str">
        <f aca="false">"SB-"&amp;E1&amp;B2&amp;H3</f>
        <v>SB-5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7.24"/>
  </cols>
  <sheetData>
    <row r="1" customFormat="false" ht="82.5" hidden="false" customHeight="true" outlineLevel="0" collapsed="false">
      <c r="A1" s="230" t="s">
        <v>211</v>
      </c>
    </row>
    <row r="2" customFormat="false" ht="48" hidden="false" customHeight="true" outlineLevel="0" collapsed="false">
      <c r="A2" s="23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</v>
      </c>
      <c r="F1" s="69" t="s">
        <v>129</v>
      </c>
      <c r="G1" s="73" t="str">
        <f aca="false">"SB-"&amp;E1&amp;B2&amp;H3</f>
        <v>SB-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</v>
      </c>
      <c r="F1" s="69" t="s">
        <v>129</v>
      </c>
      <c r="G1" s="73" t="str">
        <f aca="false">"SB-"&amp;E1&amp;B2&amp;H3</f>
        <v>SB-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</v>
      </c>
      <c r="F1" s="69" t="s">
        <v>129</v>
      </c>
      <c r="G1" s="73" t="str">
        <f aca="false">"SB-"&amp;E1&amp;B2&amp;H3</f>
        <v>SB-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5</v>
      </c>
      <c r="F1" s="69" t="s">
        <v>129</v>
      </c>
      <c r="G1" s="73" t="str">
        <f aca="false">"SB-"&amp;E1&amp;B2&amp;H3</f>
        <v>SB-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22:59Z</dcterms:created>
  <dc:creator>微软用户</dc:creator>
  <dc:description/>
  <dc:language>en-US</dc:language>
  <cp:lastModifiedBy>雨林木风</cp:lastModifiedBy>
  <cp:lastPrinted>2011-07-11T03:09:37Z</cp:lastPrinted>
  <dcterms:modified xsi:type="dcterms:W3CDTF">2013-06-27T09:35:31Z</dcterms:modified>
  <cp:revision>0</cp:revision>
  <dc:subject/>
  <dc:title/>
</cp:coreProperties>
</file>